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7">
  <si>
    <r>
      <rPr>
        <b val="true"/>
        <sz val="12"/>
        <rFont val="Times New Roman CE"/>
        <family val="1"/>
        <charset val="238"/>
      </rPr>
      <t xml:space="preserve">OBRAČUN PRISPEVKOV ZA SOCIALNO VARNOST ZA ZASEBNIKE ZA JUNIJ</t>
    </r>
    <r>
      <rPr>
        <b val="true"/>
        <sz val="12"/>
        <rFont val="Times New Roman CE"/>
        <family val="0"/>
        <charset val="238"/>
      </rPr>
      <t xml:space="preserve"> 2006</t>
    </r>
  </si>
  <si>
    <t xml:space="preserve">DOSEŽENA OSNOVA V LETU 2005</t>
  </si>
  <si>
    <t xml:space="preserve">do minimalne plače</t>
  </si>
  <si>
    <t xml:space="preserve">od minimalne  plače</t>
  </si>
  <si>
    <t xml:space="preserve">od povprečne plače</t>
  </si>
  <si>
    <t xml:space="preserve">od 1,5- kratne</t>
  </si>
  <si>
    <t xml:space="preserve">od 2- kratne</t>
  </si>
  <si>
    <t xml:space="preserve">od 2,5- kratne</t>
  </si>
  <si>
    <t xml:space="preserve">od 3- kratne</t>
  </si>
  <si>
    <t xml:space="preserve">nad 3,5- kratno</t>
  </si>
  <si>
    <t xml:space="preserve">   Navedene obveznosti ste dolžni nakazati na </t>
  </si>
  <si>
    <t xml:space="preserve">za leto 2005</t>
  </si>
  <si>
    <t xml:space="preserve">do povprečne plače </t>
  </si>
  <si>
    <t xml:space="preserve">do 1, 5- kratne</t>
  </si>
  <si>
    <t xml:space="preserve">do 2 kratne</t>
  </si>
  <si>
    <t xml:space="preserve">do 2,5- kratne</t>
  </si>
  <si>
    <t xml:space="preserve">do 3- kratne</t>
  </si>
  <si>
    <t xml:space="preserve">do 3,5 -kratne</t>
  </si>
  <si>
    <t xml:space="preserve">povprečno plačo</t>
  </si>
  <si>
    <t xml:space="preserve">   prehodni račun MF-DURS, Davčni urad Maribor,  </t>
  </si>
  <si>
    <t xml:space="preserve">zaposlenih v RS</t>
  </si>
  <si>
    <t xml:space="preserve">povprečne plače</t>
  </si>
  <si>
    <t xml:space="preserve">   številka 01100-8460906416</t>
  </si>
  <si>
    <t xml:space="preserve">   in navesti USTREZNE KONTE.</t>
  </si>
  <si>
    <t xml:space="preserve">   ROK PLAČILA je 17. JULIJ 2006.</t>
  </si>
  <si>
    <t xml:space="preserve">do 1.435.500</t>
  </si>
  <si>
    <t xml:space="preserve">od 1.435.500</t>
  </si>
  <si>
    <t xml:space="preserve">od 3.327.348</t>
  </si>
  <si>
    <t xml:space="preserve">od 4.991.022</t>
  </si>
  <si>
    <t xml:space="preserve">od 6.654.696</t>
  </si>
  <si>
    <t xml:space="preserve">od 8.318.370</t>
  </si>
  <si>
    <t xml:space="preserve">od 9.982.044</t>
  </si>
  <si>
    <t xml:space="preserve">nad 11.645.718</t>
  </si>
  <si>
    <t xml:space="preserve">do 3.327.348</t>
  </si>
  <si>
    <t xml:space="preserve">do 4.991.022</t>
  </si>
  <si>
    <t xml:space="preserve">do 6.654.696</t>
  </si>
  <si>
    <t xml:space="preserve">do 8.318.370</t>
  </si>
  <si>
    <t xml:space="preserve">do 9.982.044</t>
  </si>
  <si>
    <t xml:space="preserve">do 11.645.718</t>
  </si>
  <si>
    <t xml:space="preserve">Povprečna mesečna plača v RS za april 2006 =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Minimalna plača</t>
  </si>
  <si>
    <t xml:space="preserve">60 % povprečne </t>
  </si>
  <si>
    <t xml:space="preserve">90 % povprečne</t>
  </si>
  <si>
    <t xml:space="preserve">1,2 povprečne</t>
  </si>
  <si>
    <t xml:space="preserve">1,5 povprečne</t>
  </si>
  <si>
    <t xml:space="preserve">1,8 povprečne</t>
  </si>
  <si>
    <t xml:space="preserve">2,1 povprečne</t>
  </si>
  <si>
    <t xml:space="preserve">2,4 povprečne</t>
  </si>
  <si>
    <t xml:space="preserve">plače za april 06</t>
  </si>
  <si>
    <t xml:space="preserve">BRUTO ZAVAROVALNA OSNOVA</t>
  </si>
  <si>
    <t xml:space="preserve">STOPNJA</t>
  </si>
  <si>
    <t xml:space="preserve">PRISPEVKI ZA PIZ ( SKUPAJ )                            KONTO 2021</t>
  </si>
  <si>
    <t xml:space="preserve">prispevki za PIZ ( 15,50 % + 8,85 % )</t>
  </si>
  <si>
    <t xml:space="preserve">prispevek za zavarovalno dobo s povečanjem</t>
  </si>
  <si>
    <t xml:space="preserve">PRISPEVKI ZA ZDRAV. ZAVAR. (SKUPAJ)     KONTO 2022</t>
  </si>
  <si>
    <t xml:space="preserve">prispevki za zdravstveno zavarovanje ( 6,36 % + 6,56 % )</t>
  </si>
  <si>
    <t xml:space="preserve">prispevek za poškodbe pri delu in poklicne bolezni</t>
  </si>
  <si>
    <t xml:space="preserve">DRUGI PRISPEVKI   ( SKUPAJ )                          KONTO 2020</t>
  </si>
  <si>
    <t xml:space="preserve">prispevek za starševsko varstvo ( 0,10 % + 0,10 % )</t>
  </si>
  <si>
    <t xml:space="preserve">prispevek za zaposlovanje ( 0,14 % + 0,06 % )</t>
  </si>
  <si>
    <t xml:space="preserve">PRISPEVKI SKUPAJ</t>
  </si>
  <si>
    <t xml:space="preserve">OSNOVA ZA ČLANARINO</t>
  </si>
  <si>
    <t xml:space="preserve">Najnižja BPO</t>
  </si>
  <si>
    <t xml:space="preserve">Zavar. osnova</t>
  </si>
  <si>
    <t xml:space="preserve">2x najnižja BPO</t>
  </si>
  <si>
    <t xml:space="preserve">članarina OZS 1,7 % od zavarovalne osnove, ki pa ne sme </t>
  </si>
  <si>
    <t xml:space="preserve">biti nižja od najnižje BPO in ne višja od 2 x najnižje BPO </t>
  </si>
  <si>
    <t xml:space="preserve">članarina OOZ 3 % od zavarovalne osnove, ki pa ne sme </t>
  </si>
  <si>
    <r>
      <rPr>
        <b val="true"/>
        <sz val="10"/>
        <rFont val="Times New Roman"/>
        <family val="1"/>
        <charset val="238"/>
      </rPr>
      <t xml:space="preserve">SKUPAJ ČLANARINA                                    </t>
    </r>
    <r>
      <rPr>
        <b val="true"/>
        <sz val="12"/>
        <rFont val="Times New Roman"/>
        <family val="1"/>
        <charset val="238"/>
      </rPr>
      <t xml:space="preserve">KONTO 202350</t>
    </r>
  </si>
  <si>
    <t xml:space="preserve">SKUPAJ PRISPEVKI S ČLANARINO</t>
  </si>
  <si>
    <t xml:space="preserve">↓</t>
  </si>
  <si>
    <r>
      <rPr>
        <sz val="10"/>
        <color rgb="FF0000FF"/>
        <rFont val="Times New Roman"/>
        <family val="1"/>
        <charset val="238"/>
      </rPr>
      <t xml:space="preserve">BPO = bruto pokojninska osnova   </t>
    </r>
    <r>
      <rPr>
        <b val="true"/>
        <sz val="10"/>
        <color rgb="FF0000FF"/>
        <rFont val="Times New Roman"/>
        <family val="1"/>
        <charset val="238"/>
      </rPr>
      <t xml:space="preserve"> (167.916,00 sit)</t>
    </r>
  </si>
  <si>
    <t xml:space="preserve">kot osnova se vzame</t>
  </si>
  <si>
    <t xml:space="preserve">ZO = zavarovalna osnova</t>
  </si>
  <si>
    <t xml:space="preserve">najnižja BPO, ker je</t>
  </si>
  <si>
    <t xml:space="preserve">veljavna zavarovalna</t>
  </si>
  <si>
    <t xml:space="preserve">2x najnižja BPO, ker</t>
  </si>
  <si>
    <t xml:space="preserve">Dvakratnik BPO = 335.832,00 sit</t>
  </si>
  <si>
    <t xml:space="preserve">zavar. osnova v tem </t>
  </si>
  <si>
    <t xml:space="preserve">osnova </t>
  </si>
  <si>
    <t xml:space="preserve">je zavar. osnova v </t>
  </si>
  <si>
    <t xml:space="preserve">razredu nižja od </t>
  </si>
  <si>
    <t xml:space="preserve"> </t>
  </si>
  <si>
    <t xml:space="preserve">tem razredu višja </t>
  </si>
  <si>
    <t xml:space="preserve">najnižje BPO</t>
  </si>
  <si>
    <t xml:space="preserve">od 2 x najnižje PO</t>
  </si>
  <si>
    <t xml:space="preserve">ZO &lt; najnižje BPO</t>
  </si>
  <si>
    <t xml:space="preserve">ZO &gt; najnižje BPO</t>
  </si>
  <si>
    <t xml:space="preserve">ZO &gt; 2x B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0000FF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0"/>
      <charset val="238"/>
    </font>
    <font>
      <sz val="18"/>
      <color rgb="FF0000FF"/>
      <name val="Arial CE"/>
      <family val="0"/>
      <charset val="238"/>
    </font>
    <font>
      <b val="true"/>
      <sz val="10"/>
      <color rgb="FF0000FF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9.28"/>
    <col collapsed="false" customWidth="true" hidden="false" outlineLevel="0" max="10" min="3" style="0" width="15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9.75" hidden="false" customHeight="true" outlineLevel="0" collapsed="false"/>
    <row r="3" customFormat="false" ht="18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6"/>
      <c r="B4" s="7"/>
      <c r="C4" s="8" t="s">
        <v>2</v>
      </c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</row>
    <row r="5" customFormat="false" ht="12.75" hidden="false" customHeight="true" outlineLevel="0" collapsed="false">
      <c r="A5" s="11" t="s">
        <v>10</v>
      </c>
      <c r="B5" s="12"/>
      <c r="C5" s="13" t="s">
        <v>11</v>
      </c>
      <c r="D5" s="14" t="s">
        <v>12</v>
      </c>
      <c r="E5" s="15" t="s">
        <v>13</v>
      </c>
      <c r="F5" s="15" t="s">
        <v>14</v>
      </c>
      <c r="G5" s="15" t="s">
        <v>15</v>
      </c>
      <c r="H5" s="15" t="s">
        <v>16</v>
      </c>
      <c r="I5" s="15" t="s">
        <v>17</v>
      </c>
      <c r="J5" s="15" t="s">
        <v>18</v>
      </c>
    </row>
    <row r="6" customFormat="false" ht="12.75" hidden="false" customHeight="true" outlineLevel="0" collapsed="false">
      <c r="A6" s="11" t="s">
        <v>19</v>
      </c>
      <c r="B6" s="12"/>
      <c r="C6" s="13"/>
      <c r="D6" s="14" t="s">
        <v>20</v>
      </c>
      <c r="E6" s="15" t="s">
        <v>21</v>
      </c>
      <c r="F6" s="15" t="s">
        <v>21</v>
      </c>
      <c r="G6" s="15" t="s">
        <v>21</v>
      </c>
      <c r="H6" s="15" t="s">
        <v>21</v>
      </c>
      <c r="I6" s="15" t="s">
        <v>21</v>
      </c>
      <c r="J6" s="16" t="s">
        <v>20</v>
      </c>
    </row>
    <row r="7" customFormat="false" ht="12.75" hidden="false" customHeight="true" outlineLevel="0" collapsed="false">
      <c r="A7" s="11" t="s">
        <v>22</v>
      </c>
      <c r="B7" s="12"/>
      <c r="C7" s="17"/>
      <c r="D7" s="16" t="s">
        <v>11</v>
      </c>
      <c r="E7" s="16" t="s">
        <v>20</v>
      </c>
      <c r="F7" s="16" t="s">
        <v>20</v>
      </c>
      <c r="G7" s="16" t="s">
        <v>20</v>
      </c>
      <c r="H7" s="16" t="s">
        <v>20</v>
      </c>
      <c r="I7" s="16" t="s">
        <v>20</v>
      </c>
      <c r="J7" s="16" t="s">
        <v>11</v>
      </c>
    </row>
    <row r="8" customFormat="false" ht="12.75" hidden="false" customHeight="true" outlineLevel="0" collapsed="false">
      <c r="A8" s="11" t="s">
        <v>23</v>
      </c>
      <c r="B8" s="12"/>
      <c r="C8" s="17"/>
      <c r="D8" s="16"/>
      <c r="E8" s="16" t="s">
        <v>11</v>
      </c>
      <c r="F8" s="16" t="s">
        <v>11</v>
      </c>
      <c r="G8" s="16" t="s">
        <v>11</v>
      </c>
      <c r="H8" s="16" t="s">
        <v>11</v>
      </c>
      <c r="I8" s="16" t="s">
        <v>11</v>
      </c>
      <c r="J8" s="16"/>
    </row>
    <row r="9" customFormat="false" ht="9.75" hidden="false" customHeight="true" outlineLevel="0" collapsed="false">
      <c r="A9" s="18"/>
      <c r="B9" s="12"/>
      <c r="C9" s="19"/>
      <c r="D9" s="20"/>
      <c r="E9" s="20"/>
      <c r="F9" s="20"/>
      <c r="G9" s="21"/>
      <c r="H9" s="21"/>
      <c r="I9" s="21"/>
      <c r="J9" s="21"/>
    </row>
    <row r="10" customFormat="false" ht="18" hidden="false" customHeight="true" outlineLevel="0" collapsed="false">
      <c r="A10" s="11" t="s">
        <v>24</v>
      </c>
      <c r="B10" s="12"/>
      <c r="C10" s="22" t="s">
        <v>25</v>
      </c>
      <c r="D10" s="23" t="s">
        <v>26</v>
      </c>
      <c r="E10" s="23" t="s">
        <v>27</v>
      </c>
      <c r="F10" s="23" t="s">
        <v>28</v>
      </c>
      <c r="G10" s="23" t="s">
        <v>29</v>
      </c>
      <c r="H10" s="23" t="s">
        <v>30</v>
      </c>
      <c r="I10" s="23" t="s">
        <v>31</v>
      </c>
      <c r="J10" s="23" t="s">
        <v>32</v>
      </c>
    </row>
    <row r="11" customFormat="false" ht="18" hidden="false" customHeight="true" outlineLevel="0" collapsed="false">
      <c r="A11" s="24"/>
      <c r="B11" s="25"/>
      <c r="C11" s="26"/>
      <c r="D11" s="27" t="s">
        <v>33</v>
      </c>
      <c r="E11" s="28" t="s">
        <v>34</v>
      </c>
      <c r="F11" s="27" t="s">
        <v>35</v>
      </c>
      <c r="G11" s="27" t="s">
        <v>36</v>
      </c>
      <c r="H11" s="27" t="s">
        <v>37</v>
      </c>
      <c r="I11" s="27" t="s">
        <v>38</v>
      </c>
      <c r="J11" s="29"/>
    </row>
    <row r="12" customFormat="false" ht="9.75" hidden="false" customHeight="true" outlineLevel="0" collapsed="false">
      <c r="A12" s="30"/>
      <c r="B12" s="30"/>
      <c r="C12" s="31"/>
      <c r="D12" s="32"/>
      <c r="E12" s="33"/>
      <c r="F12" s="32"/>
      <c r="G12" s="32"/>
      <c r="H12" s="32"/>
      <c r="I12" s="32"/>
      <c r="J12" s="34"/>
    </row>
    <row r="13" customFormat="false" ht="18" hidden="false" customHeight="true" outlineLevel="0" collapsed="false">
      <c r="A13" s="35" t="s">
        <v>39</v>
      </c>
      <c r="B13" s="36" t="n">
        <v>279896</v>
      </c>
      <c r="C13" s="32"/>
      <c r="D13" s="32"/>
      <c r="E13" s="33"/>
      <c r="F13" s="32"/>
      <c r="G13" s="32"/>
      <c r="H13" s="32"/>
      <c r="I13" s="32"/>
      <c r="J13" s="34"/>
    </row>
    <row r="14" customFormat="false" ht="18" hidden="false" customHeight="true" outlineLevel="0" collapsed="false">
      <c r="A14" s="37"/>
      <c r="B14" s="37"/>
      <c r="C14" s="38" t="s">
        <v>40</v>
      </c>
      <c r="D14" s="38" t="s">
        <v>41</v>
      </c>
      <c r="E14" s="38" t="s">
        <v>42</v>
      </c>
      <c r="F14" s="38" t="s">
        <v>43</v>
      </c>
      <c r="G14" s="38" t="s">
        <v>44</v>
      </c>
      <c r="H14" s="38" t="s">
        <v>45</v>
      </c>
      <c r="I14" s="38" t="s">
        <v>46</v>
      </c>
      <c r="J14" s="38" t="s">
        <v>47</v>
      </c>
    </row>
    <row r="15" customFormat="false" ht="18" hidden="false" customHeight="true" outlineLevel="0" collapsed="false">
      <c r="A15" s="6"/>
      <c r="B15" s="37"/>
      <c r="C15" s="39" t="s">
        <v>48</v>
      </c>
      <c r="D15" s="38" t="s">
        <v>49</v>
      </c>
      <c r="E15" s="38" t="s">
        <v>50</v>
      </c>
      <c r="F15" s="38" t="s">
        <v>51</v>
      </c>
      <c r="G15" s="38" t="s">
        <v>52</v>
      </c>
      <c r="H15" s="38" t="s">
        <v>53</v>
      </c>
      <c r="I15" s="38" t="s">
        <v>54</v>
      </c>
      <c r="J15" s="38" t="s">
        <v>55</v>
      </c>
    </row>
    <row r="16" customFormat="false" ht="18" hidden="false" customHeight="true" outlineLevel="0" collapsed="false">
      <c r="A16" s="24"/>
      <c r="B16" s="40"/>
      <c r="C16" s="19"/>
      <c r="D16" s="20" t="s">
        <v>56</v>
      </c>
      <c r="E16" s="20" t="s">
        <v>56</v>
      </c>
      <c r="F16" s="20" t="s">
        <v>56</v>
      </c>
      <c r="G16" s="20" t="s">
        <v>56</v>
      </c>
      <c r="H16" s="20" t="s">
        <v>56</v>
      </c>
      <c r="I16" s="20" t="s">
        <v>56</v>
      </c>
      <c r="J16" s="20" t="s">
        <v>56</v>
      </c>
    </row>
    <row r="17" customFormat="false" ht="18" hidden="false" customHeight="true" outlineLevel="0" collapsed="false">
      <c r="A17" s="41" t="s">
        <v>57</v>
      </c>
      <c r="B17" s="42"/>
      <c r="C17" s="43" t="n">
        <v>122600</v>
      </c>
      <c r="D17" s="43" t="n">
        <v>167938</v>
      </c>
      <c r="E17" s="44" t="n">
        <v>251906</v>
      </c>
      <c r="F17" s="43" t="n">
        <v>335875</v>
      </c>
      <c r="G17" s="43" t="n">
        <v>419844</v>
      </c>
      <c r="H17" s="43" t="n">
        <v>503813</v>
      </c>
      <c r="I17" s="43" t="n">
        <v>587782</v>
      </c>
      <c r="J17" s="43" t="n">
        <v>671750</v>
      </c>
    </row>
    <row r="18" customFormat="false" ht="15" hidden="false" customHeight="true" outlineLevel="0" collapsed="false">
      <c r="A18" s="41"/>
      <c r="B18" s="45" t="s">
        <v>58</v>
      </c>
      <c r="C18" s="46"/>
      <c r="D18" s="46"/>
      <c r="E18" s="46"/>
      <c r="F18" s="46"/>
      <c r="G18" s="47"/>
      <c r="H18" s="47"/>
      <c r="I18" s="47"/>
      <c r="J18" s="47"/>
    </row>
    <row r="19" customFormat="false" ht="18" hidden="false" customHeight="true" outlineLevel="0" collapsed="false">
      <c r="A19" s="48" t="s">
        <v>59</v>
      </c>
      <c r="B19" s="49" t="n">
        <v>24.35</v>
      </c>
      <c r="C19" s="50" t="n">
        <f aca="false">C20</f>
        <v>29853</v>
      </c>
      <c r="D19" s="50" t="n">
        <f aca="false">D20</f>
        <v>40893</v>
      </c>
      <c r="E19" s="50" t="n">
        <f aca="false">E20</f>
        <v>61339</v>
      </c>
      <c r="F19" s="50" t="n">
        <f aca="false">F20</f>
        <v>81786</v>
      </c>
      <c r="G19" s="50" t="n">
        <f aca="false">G20</f>
        <v>102232</v>
      </c>
      <c r="H19" s="50" t="n">
        <f aca="false">H20</f>
        <v>122678</v>
      </c>
      <c r="I19" s="50" t="n">
        <f aca="false">I20</f>
        <v>143125</v>
      </c>
      <c r="J19" s="50" t="n">
        <f aca="false">J20</f>
        <v>163571</v>
      </c>
    </row>
    <row r="20" customFormat="false" ht="18" hidden="false" customHeight="true" outlineLevel="0" collapsed="false">
      <c r="A20" s="41" t="s">
        <v>60</v>
      </c>
      <c r="B20" s="41" t="n">
        <v>24.35</v>
      </c>
      <c r="C20" s="46" t="n">
        <f aca="false">ROUND(B20*C17/100,0)</f>
        <v>29853</v>
      </c>
      <c r="D20" s="46" t="n">
        <f aca="false">ROUND(B20*D17/100,0)</f>
        <v>40893</v>
      </c>
      <c r="E20" s="46" t="n">
        <f aca="false">ROUND(B20*E17/100,0)</f>
        <v>61339</v>
      </c>
      <c r="F20" s="46" t="n">
        <f aca="false">ROUND(B20*F17/100,0)</f>
        <v>81786</v>
      </c>
      <c r="G20" s="46" t="n">
        <f aca="false">ROUND(B20*G17/100,0)</f>
        <v>102232</v>
      </c>
      <c r="H20" s="46" t="n">
        <f aca="false">ROUND(B20*H17/100,0)</f>
        <v>122678</v>
      </c>
      <c r="I20" s="46" t="n">
        <f aca="false">ROUND(B20*I17/100,0)</f>
        <v>143125</v>
      </c>
      <c r="J20" s="46" t="n">
        <f aca="false">ROUND(B20*J17/100,0)</f>
        <v>163571</v>
      </c>
    </row>
    <row r="21" customFormat="false" ht="18" hidden="false" customHeight="true" outlineLevel="0" collapsed="false">
      <c r="A21" s="41" t="s">
        <v>61</v>
      </c>
      <c r="B21" s="41"/>
      <c r="C21" s="46"/>
      <c r="D21" s="46"/>
      <c r="E21" s="46"/>
      <c r="F21" s="46"/>
      <c r="G21" s="46"/>
      <c r="H21" s="46"/>
      <c r="I21" s="46"/>
      <c r="J21" s="46"/>
    </row>
    <row r="22" customFormat="false" ht="18" hidden="false" customHeight="true" outlineLevel="0" collapsed="false">
      <c r="A22" s="48" t="s">
        <v>62</v>
      </c>
      <c r="B22" s="49" t="n">
        <v>13.45</v>
      </c>
      <c r="C22" s="50" t="n">
        <f aca="false">SUM(C23+C24)</f>
        <v>16490</v>
      </c>
      <c r="D22" s="50" t="n">
        <f aca="false">SUM(D23+D24)</f>
        <v>22588</v>
      </c>
      <c r="E22" s="50" t="n">
        <f aca="false">SUM(E23+E24)</f>
        <v>33881</v>
      </c>
      <c r="F22" s="50" t="n">
        <f aca="false">SUM(F23+F24)</f>
        <v>45175</v>
      </c>
      <c r="G22" s="50" t="n">
        <f aca="false">SUM(G23+G24)</f>
        <v>56469</v>
      </c>
      <c r="H22" s="50" t="n">
        <f aca="false">SUM(H23+H24)</f>
        <v>67763</v>
      </c>
      <c r="I22" s="50" t="n">
        <f aca="false">SUM(I23+I24)</f>
        <v>79056</v>
      </c>
      <c r="J22" s="50" t="n">
        <f aca="false">SUM(J23+J24)</f>
        <v>90350</v>
      </c>
    </row>
    <row r="23" customFormat="false" ht="18" hidden="false" customHeight="true" outlineLevel="0" collapsed="false">
      <c r="A23" s="41" t="s">
        <v>63</v>
      </c>
      <c r="B23" s="41" t="n">
        <v>12.92</v>
      </c>
      <c r="C23" s="46" t="n">
        <f aca="false">ROUND(B23*C17/100,0)</f>
        <v>15840</v>
      </c>
      <c r="D23" s="46" t="n">
        <f aca="false">ROUND(B23*D17/100,0)</f>
        <v>21698</v>
      </c>
      <c r="E23" s="46" t="n">
        <f aca="false">ROUND(B23*E17/100,0)</f>
        <v>32546</v>
      </c>
      <c r="F23" s="46" t="n">
        <f aca="false">ROUND(B23*F17/100,0)</f>
        <v>43395</v>
      </c>
      <c r="G23" s="46" t="n">
        <f aca="false">ROUND(B23*G17/100,0)</f>
        <v>54244</v>
      </c>
      <c r="H23" s="46" t="n">
        <f aca="false">ROUND(B23*H17/100,0)</f>
        <v>65093</v>
      </c>
      <c r="I23" s="46" t="n">
        <f aca="false">ROUND(B23*I17/100,0)</f>
        <v>75941</v>
      </c>
      <c r="J23" s="46" t="n">
        <f aca="false">ROUND(B23*J17/100,0)</f>
        <v>86790</v>
      </c>
    </row>
    <row r="24" customFormat="false" ht="18" hidden="false" customHeight="true" outlineLevel="0" collapsed="false">
      <c r="A24" s="41" t="s">
        <v>64</v>
      </c>
      <c r="B24" s="51" t="n">
        <v>0.53</v>
      </c>
      <c r="C24" s="46" t="n">
        <f aca="false">ROUND(B24*C17/100,0)</f>
        <v>650</v>
      </c>
      <c r="D24" s="46" t="n">
        <f aca="false">ROUND(B24*D17/100,0)</f>
        <v>890</v>
      </c>
      <c r="E24" s="46" t="n">
        <f aca="false">ROUND(B24*E17/100,0)</f>
        <v>1335</v>
      </c>
      <c r="F24" s="46" t="n">
        <f aca="false">ROUND(B24*F17/100,0)</f>
        <v>1780</v>
      </c>
      <c r="G24" s="46" t="n">
        <f aca="false">ROUND(B24*G17/100,0)</f>
        <v>2225</v>
      </c>
      <c r="H24" s="46" t="n">
        <f aca="false">ROUND(B24*H17/100,0)</f>
        <v>2670</v>
      </c>
      <c r="I24" s="46" t="n">
        <f aca="false">ROUND(B24*I17/100,0)</f>
        <v>3115</v>
      </c>
      <c r="J24" s="46" t="n">
        <f aca="false">ROUND(B24*J17/100,0)</f>
        <v>3560</v>
      </c>
    </row>
    <row r="25" customFormat="false" ht="18" hidden="false" customHeight="true" outlineLevel="0" collapsed="false">
      <c r="A25" s="48" t="s">
        <v>65</v>
      </c>
      <c r="B25" s="52" t="n">
        <v>0.4</v>
      </c>
      <c r="C25" s="50" t="n">
        <f aca="false">SUM(C26+C27)</f>
        <v>490</v>
      </c>
      <c r="D25" s="50" t="n">
        <f aca="false">SUM(D26+D27)</f>
        <v>672</v>
      </c>
      <c r="E25" s="50" t="n">
        <f aca="false">SUM(E26+E27)</f>
        <v>1008</v>
      </c>
      <c r="F25" s="50" t="n">
        <f aca="false">SUM(F26+F27)</f>
        <v>1344</v>
      </c>
      <c r="G25" s="50" t="n">
        <f aca="false">SUM(G26+G27)</f>
        <v>1680</v>
      </c>
      <c r="H25" s="50" t="n">
        <f aca="false">SUM(H26+H27)</f>
        <v>2016</v>
      </c>
      <c r="I25" s="50" t="n">
        <f aca="false">SUM(I26+I27)</f>
        <v>2352</v>
      </c>
      <c r="J25" s="50" t="n">
        <f aca="false">SUM(J26+J27)</f>
        <v>2688</v>
      </c>
    </row>
    <row r="26" customFormat="false" ht="18" hidden="false" customHeight="true" outlineLevel="0" collapsed="false">
      <c r="A26" s="41" t="s">
        <v>66</v>
      </c>
      <c r="B26" s="51" t="n">
        <v>0.2</v>
      </c>
      <c r="C26" s="46" t="n">
        <f aca="false">ROUND(B26*C17/100,0)</f>
        <v>245</v>
      </c>
      <c r="D26" s="46" t="n">
        <f aca="false">ROUND(B26*D17/100,0)</f>
        <v>336</v>
      </c>
      <c r="E26" s="46" t="n">
        <f aca="false">ROUND(B26*E17/100,0)</f>
        <v>504</v>
      </c>
      <c r="F26" s="46" t="n">
        <f aca="false">ROUND(B26*F17/100,0)</f>
        <v>672</v>
      </c>
      <c r="G26" s="46" t="n">
        <f aca="false">ROUND(B26*G17/100,0)</f>
        <v>840</v>
      </c>
      <c r="H26" s="46" t="n">
        <f aca="false">ROUND(B26*H17/100,0)</f>
        <v>1008</v>
      </c>
      <c r="I26" s="46" t="n">
        <f aca="false">ROUND(B26*I17/100,0)</f>
        <v>1176</v>
      </c>
      <c r="J26" s="46" t="n">
        <f aca="false">ROUND(B26*J17/100,0)</f>
        <v>1344</v>
      </c>
    </row>
    <row r="27" customFormat="false" ht="18" hidden="false" customHeight="true" outlineLevel="0" collapsed="false">
      <c r="A27" s="53" t="s">
        <v>67</v>
      </c>
      <c r="B27" s="51" t="n">
        <v>0.2</v>
      </c>
      <c r="C27" s="46" t="n">
        <f aca="false">ROUND(B27*C17/100,0)</f>
        <v>245</v>
      </c>
      <c r="D27" s="46" t="n">
        <f aca="false">ROUND(B27*D17/100,0)</f>
        <v>336</v>
      </c>
      <c r="E27" s="46" t="n">
        <f aca="false">ROUND(B27*E17/100,0)</f>
        <v>504</v>
      </c>
      <c r="F27" s="46" t="n">
        <f aca="false">ROUND(B27*F17/100,0)</f>
        <v>672</v>
      </c>
      <c r="G27" s="46" t="n">
        <f aca="false">ROUND(B27*G17/100,0)</f>
        <v>840</v>
      </c>
      <c r="H27" s="46" t="n">
        <f aca="false">ROUND(B27*H17/100,0)</f>
        <v>1008</v>
      </c>
      <c r="I27" s="46" t="n">
        <f aca="false">ROUND(B27*I17/100,0)</f>
        <v>1176</v>
      </c>
      <c r="J27" s="46" t="n">
        <f aca="false">ROUND(B27*J17/100,0)</f>
        <v>1344</v>
      </c>
    </row>
    <row r="28" customFormat="false" ht="18" hidden="false" customHeight="true" outlineLevel="0" collapsed="false">
      <c r="A28" s="54" t="s">
        <v>68</v>
      </c>
      <c r="B28" s="55"/>
      <c r="C28" s="56" t="n">
        <f aca="false">SUM(C19+C22+C25)</f>
        <v>46833</v>
      </c>
      <c r="D28" s="56" t="n">
        <f aca="false">SUM(D19+D22+D25)</f>
        <v>64153</v>
      </c>
      <c r="E28" s="56" t="n">
        <f aca="false">SUM(E19+E22+E25)</f>
        <v>96228</v>
      </c>
      <c r="F28" s="56" t="n">
        <f aca="false">SUM(F19+F22+F25)</f>
        <v>128305</v>
      </c>
      <c r="G28" s="56" t="n">
        <f aca="false">SUM(G19+G22+G25)</f>
        <v>160381</v>
      </c>
      <c r="H28" s="56" t="n">
        <f aca="false">SUM(H19+H22+H25)</f>
        <v>192457</v>
      </c>
      <c r="I28" s="56" t="n">
        <f aca="false">SUM(I19+I22+I25)</f>
        <v>224533</v>
      </c>
      <c r="J28" s="56" t="n">
        <f aca="false">SUM(J19+J22+J25)</f>
        <v>256609</v>
      </c>
    </row>
    <row r="29" customFormat="false" ht="10.5" hidden="false" customHeight="true" outlineLevel="0" collapsed="false"/>
    <row r="30" customFormat="false" ht="18" hidden="false" customHeight="true" outlineLevel="0" collapsed="false">
      <c r="A30" s="57" t="s">
        <v>69</v>
      </c>
      <c r="B30" s="57"/>
      <c r="C30" s="58" t="s">
        <v>70</v>
      </c>
      <c r="D30" s="58" t="s">
        <v>71</v>
      </c>
      <c r="E30" s="58" t="s">
        <v>71</v>
      </c>
      <c r="F30" s="58" t="s">
        <v>72</v>
      </c>
      <c r="G30" s="58" t="s">
        <v>72</v>
      </c>
      <c r="H30" s="58" t="s">
        <v>72</v>
      </c>
      <c r="I30" s="58" t="s">
        <v>72</v>
      </c>
      <c r="J30" s="58" t="s">
        <v>72</v>
      </c>
    </row>
    <row r="31" customFormat="false" ht="15" hidden="false" customHeight="true" outlineLevel="0" collapsed="false">
      <c r="A31" s="59" t="s">
        <v>73</v>
      </c>
      <c r="B31" s="60"/>
      <c r="C31" s="60"/>
      <c r="D31" s="60"/>
      <c r="E31" s="60"/>
      <c r="F31" s="60"/>
      <c r="G31" s="60"/>
      <c r="H31" s="60"/>
      <c r="I31" s="60"/>
      <c r="J31" s="60"/>
    </row>
    <row r="32" customFormat="false" ht="14.25" hidden="false" customHeight="true" outlineLevel="0" collapsed="false">
      <c r="A32" s="61" t="s">
        <v>74</v>
      </c>
      <c r="B32" s="62"/>
      <c r="C32" s="63" t="n">
        <v>2855</v>
      </c>
      <c r="D32" s="63" t="n">
        <v>2855</v>
      </c>
      <c r="E32" s="63" t="n">
        <v>4282</v>
      </c>
      <c r="F32" s="63" t="n">
        <v>5709</v>
      </c>
      <c r="G32" s="63" t="n">
        <v>5709</v>
      </c>
      <c r="H32" s="63" t="n">
        <v>5709</v>
      </c>
      <c r="I32" s="63" t="n">
        <v>5709</v>
      </c>
      <c r="J32" s="63" t="n">
        <v>5709</v>
      </c>
    </row>
    <row r="33" customFormat="false" ht="15" hidden="false" customHeight="true" outlineLevel="0" collapsed="false">
      <c r="A33" s="60" t="s">
        <v>75</v>
      </c>
      <c r="B33" s="60"/>
      <c r="C33" s="64"/>
      <c r="D33" s="65"/>
      <c r="E33" s="66"/>
      <c r="F33" s="64"/>
      <c r="G33" s="67"/>
      <c r="H33" s="65"/>
      <c r="I33" s="64"/>
      <c r="J33" s="64"/>
    </row>
    <row r="34" customFormat="false" ht="14.25" hidden="false" customHeight="true" outlineLevel="0" collapsed="false">
      <c r="A34" s="62" t="s">
        <v>74</v>
      </c>
      <c r="B34" s="62"/>
      <c r="C34" s="63" t="n">
        <v>5037.5</v>
      </c>
      <c r="D34" s="68" t="n">
        <v>5038</v>
      </c>
      <c r="E34" s="69" t="n">
        <v>7557</v>
      </c>
      <c r="F34" s="63" t="n">
        <v>10075</v>
      </c>
      <c r="G34" s="70" t="n">
        <v>10075</v>
      </c>
      <c r="H34" s="68" t="n">
        <v>10075</v>
      </c>
      <c r="I34" s="63" t="n">
        <v>10075</v>
      </c>
      <c r="J34" s="63" t="n">
        <v>10075</v>
      </c>
    </row>
    <row r="35" s="74" customFormat="true" ht="21.75" hidden="false" customHeight="true" outlineLevel="0" collapsed="false">
      <c r="A35" s="71" t="s">
        <v>76</v>
      </c>
      <c r="B35" s="72"/>
      <c r="C35" s="73" t="n">
        <f aca="false">SUM(C32+C34)</f>
        <v>7892.5</v>
      </c>
      <c r="D35" s="73" t="n">
        <f aca="false">SUM(D32+D34)</f>
        <v>7893</v>
      </c>
      <c r="E35" s="73" t="n">
        <f aca="false">SUM(E32+E34)</f>
        <v>11839</v>
      </c>
      <c r="F35" s="73" t="n">
        <f aca="false">SUM(F32+F34)</f>
        <v>15784</v>
      </c>
      <c r="G35" s="73" t="n">
        <f aca="false">SUM(G32+G34)</f>
        <v>15784</v>
      </c>
      <c r="H35" s="73" t="n">
        <f aca="false">SUM(H32+H34)</f>
        <v>15784</v>
      </c>
      <c r="I35" s="73" t="n">
        <f aca="false">SUM(I32+I34)</f>
        <v>15784</v>
      </c>
      <c r="J35" s="73" t="n">
        <f aca="false">SUM(J32+J34)</f>
        <v>15784</v>
      </c>
    </row>
    <row r="36" s="74" customFormat="true" ht="21.75" hidden="false" customHeight="true" outlineLevel="0" collapsed="false">
      <c r="A36" s="72" t="s">
        <v>77</v>
      </c>
      <c r="B36" s="72"/>
      <c r="C36" s="73" t="n">
        <f aca="false">C28+C35</f>
        <v>54725.5</v>
      </c>
      <c r="D36" s="73" t="n">
        <f aca="false">D28+D35</f>
        <v>72046</v>
      </c>
      <c r="E36" s="73" t="n">
        <f aca="false">E28+E35</f>
        <v>108067</v>
      </c>
      <c r="F36" s="73" t="n">
        <f aca="false">F28+F35</f>
        <v>144089</v>
      </c>
      <c r="G36" s="73" t="n">
        <f aca="false">G28+G35</f>
        <v>176165</v>
      </c>
      <c r="H36" s="73" t="n">
        <f aca="false">H28+H35</f>
        <v>208241</v>
      </c>
      <c r="I36" s="73" t="n">
        <f aca="false">I28+I35</f>
        <v>240317</v>
      </c>
      <c r="J36" s="73" t="n">
        <f aca="false">J28+J35</f>
        <v>272393</v>
      </c>
    </row>
    <row r="37" customFormat="false" ht="10.5" hidden="false" customHeight="true" outlineLevel="0" collapsed="false">
      <c r="A37" s="75"/>
      <c r="B37" s="75"/>
      <c r="C37" s="76" t="s">
        <v>78</v>
      </c>
      <c r="D37" s="76" t="s">
        <v>78</v>
      </c>
      <c r="E37" s="76" t="s">
        <v>78</v>
      </c>
      <c r="F37" s="76" t="s">
        <v>78</v>
      </c>
      <c r="G37" s="76" t="s">
        <v>78</v>
      </c>
      <c r="H37" s="76" t="s">
        <v>78</v>
      </c>
      <c r="I37" s="76" t="s">
        <v>78</v>
      </c>
      <c r="J37" s="76" t="s">
        <v>78</v>
      </c>
    </row>
    <row r="38" customFormat="false" ht="18" hidden="false" customHeight="true" outlineLevel="0" collapsed="false">
      <c r="A38" s="77" t="s">
        <v>79</v>
      </c>
      <c r="B38" s="78"/>
      <c r="C38" s="79" t="s">
        <v>80</v>
      </c>
      <c r="D38" s="79" t="s">
        <v>80</v>
      </c>
      <c r="E38" s="79" t="s">
        <v>80</v>
      </c>
      <c r="F38" s="79" t="s">
        <v>80</v>
      </c>
      <c r="G38" s="79" t="s">
        <v>80</v>
      </c>
      <c r="H38" s="79" t="s">
        <v>80</v>
      </c>
      <c r="I38" s="79" t="s">
        <v>80</v>
      </c>
      <c r="J38" s="79" t="s">
        <v>80</v>
      </c>
    </row>
    <row r="39" customFormat="false" ht="12.75" hidden="false" customHeight="false" outlineLevel="0" collapsed="false">
      <c r="A39" s="80" t="s">
        <v>81</v>
      </c>
      <c r="B39" s="81"/>
      <c r="C39" s="82" t="s">
        <v>82</v>
      </c>
      <c r="D39" s="82" t="s">
        <v>83</v>
      </c>
      <c r="E39" s="82" t="s">
        <v>83</v>
      </c>
      <c r="F39" s="82" t="s">
        <v>84</v>
      </c>
      <c r="G39" s="82" t="s">
        <v>84</v>
      </c>
      <c r="H39" s="82" t="s">
        <v>84</v>
      </c>
      <c r="I39" s="82" t="s">
        <v>84</v>
      </c>
      <c r="J39" s="82" t="s">
        <v>84</v>
      </c>
    </row>
    <row r="40" customFormat="false" ht="12.75" hidden="false" customHeight="false" outlineLevel="0" collapsed="false">
      <c r="A40" s="83" t="s">
        <v>85</v>
      </c>
      <c r="B40" s="81"/>
      <c r="C40" s="82" t="s">
        <v>86</v>
      </c>
      <c r="D40" s="82" t="s">
        <v>87</v>
      </c>
      <c r="E40" s="82" t="s">
        <v>87</v>
      </c>
      <c r="F40" s="82" t="s">
        <v>88</v>
      </c>
      <c r="G40" s="82" t="s">
        <v>88</v>
      </c>
      <c r="H40" s="82" t="s">
        <v>88</v>
      </c>
      <c r="I40" s="82" t="s">
        <v>88</v>
      </c>
      <c r="J40" s="82" t="s">
        <v>88</v>
      </c>
    </row>
    <row r="41" customFormat="false" ht="12.75" hidden="false" customHeight="false" outlineLevel="0" collapsed="false">
      <c r="A41" s="83"/>
      <c r="B41" s="81"/>
      <c r="C41" s="82" t="s">
        <v>89</v>
      </c>
      <c r="D41" s="82" t="s">
        <v>90</v>
      </c>
      <c r="E41" s="82" t="s">
        <v>90</v>
      </c>
      <c r="F41" s="82" t="s">
        <v>91</v>
      </c>
      <c r="G41" s="82" t="s">
        <v>91</v>
      </c>
      <c r="H41" s="82" t="s">
        <v>91</v>
      </c>
      <c r="I41" s="82" t="s">
        <v>91</v>
      </c>
      <c r="J41" s="82" t="s">
        <v>91</v>
      </c>
    </row>
    <row r="42" customFormat="false" ht="12.75" hidden="false" customHeight="false" outlineLevel="0" collapsed="false">
      <c r="A42" s="84"/>
      <c r="B42" s="85"/>
      <c r="C42" s="86" t="s">
        <v>92</v>
      </c>
      <c r="D42" s="86"/>
      <c r="E42" s="86"/>
      <c r="F42" s="86" t="s">
        <v>93</v>
      </c>
      <c r="G42" s="86" t="s">
        <v>93</v>
      </c>
      <c r="H42" s="86" t="s">
        <v>93</v>
      </c>
      <c r="I42" s="86" t="s">
        <v>93</v>
      </c>
      <c r="J42" s="86" t="s">
        <v>93</v>
      </c>
    </row>
    <row r="43" customFormat="false" ht="8.2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</row>
    <row r="44" customFormat="false" ht="8.2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</row>
    <row r="45" customFormat="false" ht="12.75" hidden="false" customHeight="false" outlineLevel="0" collapsed="false">
      <c r="A45" s="75"/>
      <c r="B45" s="75"/>
      <c r="C45" s="87" t="s">
        <v>94</v>
      </c>
      <c r="D45" s="87" t="s">
        <v>95</v>
      </c>
      <c r="E45" s="88" t="s">
        <v>95</v>
      </c>
      <c r="F45" s="88" t="s">
        <v>96</v>
      </c>
      <c r="G45" s="88" t="s">
        <v>96</v>
      </c>
      <c r="H45" s="88" t="s">
        <v>96</v>
      </c>
      <c r="I45" s="88" t="s">
        <v>96</v>
      </c>
      <c r="J45" s="88" t="s">
        <v>96</v>
      </c>
    </row>
  </sheetData>
  <mergeCells count="1">
    <mergeCell ref="C3:J3"/>
  </mergeCells>
  <printOptions headings="false" gridLines="false" gridLinesSet="true" horizontalCentered="false" verticalCentered="false"/>
  <pageMargins left="0.259722222222222" right="0.747916666666667" top="0.409722222222222" bottom="0.3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3:36:58Z</dcterms:created>
  <dc:creator>kristina</dc:creator>
  <dc:description/>
  <dc:language>en-US</dc:language>
  <cp:lastModifiedBy>Rajko Jeršič</cp:lastModifiedBy>
  <cp:lastPrinted>2006-07-03T07:48:47Z</cp:lastPrinted>
  <dcterms:modified xsi:type="dcterms:W3CDTF">2006-07-03T08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13781565</vt:r8>
  </property>
  <property fmtid="{D5CDD505-2E9C-101B-9397-08002B2CF9AE}" pid="3" name="_AuthorEmail">
    <vt:lpwstr>Ivanka.Levart@DURS-MB.esgov.gov.si</vt:lpwstr>
  </property>
  <property fmtid="{D5CDD505-2E9C-101B-9397-08002B2CF9AE}" pid="4" name="_AuthorEmailDisplayName">
    <vt:lpwstr>Ivanka Levart</vt:lpwstr>
  </property>
  <property fmtid="{D5CDD505-2E9C-101B-9397-08002B2CF9AE}" pid="5" name="_EmailSubject">
    <vt:lpwstr>Prispevki september 2005</vt:lpwstr>
  </property>
  <property fmtid="{D5CDD505-2E9C-101B-9397-08002B2CF9AE}" pid="6" name="_ReviewingToolsShownOnce">
    <vt:lpwstr/>
  </property>
</Properties>
</file>