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OBRAČUN PRISPEVKOV ZA SOCIALNO VARNOST ZA ZASEBNIKE ZA DECEMBER 2007</t>
  </si>
  <si>
    <t xml:space="preserve">DOSEŽENA OSNOVA V LETU 2006</t>
  </si>
  <si>
    <t xml:space="preserve"> Navedene obveznosti ste dolžni nakazati na </t>
  </si>
  <si>
    <t xml:space="preserve">do minimalne </t>
  </si>
  <si>
    <t xml:space="preserve">od minimalne  plače</t>
  </si>
  <si>
    <t xml:space="preserve">od povprečne plače</t>
  </si>
  <si>
    <t xml:space="preserve">od 1,5-kratne</t>
  </si>
  <si>
    <t xml:space="preserve">od 2-kratne</t>
  </si>
  <si>
    <t xml:space="preserve">od 2,5-kratne</t>
  </si>
  <si>
    <t xml:space="preserve">od 3-kratne</t>
  </si>
  <si>
    <t xml:space="preserve">nad 3,5-kratno</t>
  </si>
  <si>
    <t xml:space="preserve"> prehodni račun MF-DURS, Davčni urad Maribor,  </t>
  </si>
  <si>
    <t xml:space="preserve">plače za leto 2006</t>
  </si>
  <si>
    <t xml:space="preserve">do povprečne plače </t>
  </si>
  <si>
    <t xml:space="preserve">do 1,5-kratne povprečne</t>
  </si>
  <si>
    <t xml:space="preserve">do 2-kratne povprečne</t>
  </si>
  <si>
    <t xml:space="preserve">do 2,5-kratne povprečne</t>
  </si>
  <si>
    <t xml:space="preserve">do 3-kratne povprečne</t>
  </si>
  <si>
    <t xml:space="preserve">do 3,5-kratne povprečne</t>
  </si>
  <si>
    <t xml:space="preserve">povprečno plačo</t>
  </si>
  <si>
    <t xml:space="preserve"> številka 01100-8460906416</t>
  </si>
  <si>
    <t xml:space="preserve">zaposlenih v RS</t>
  </si>
  <si>
    <t xml:space="preserve">plače zaposlenih v RS</t>
  </si>
  <si>
    <t xml:space="preserve"> in navesti USTREZNE KONTE.</t>
  </si>
  <si>
    <t xml:space="preserve"> za leto 2006</t>
  </si>
  <si>
    <t xml:space="preserve">do 1.483.460</t>
  </si>
  <si>
    <t xml:space="preserve">od 1.483.460</t>
  </si>
  <si>
    <t xml:space="preserve">od 3.487.620</t>
  </si>
  <si>
    <t xml:space="preserve">od 5.231.430</t>
  </si>
  <si>
    <t xml:space="preserve">od 6.975.240</t>
  </si>
  <si>
    <t xml:space="preserve">od 8.719.050</t>
  </si>
  <si>
    <t xml:space="preserve">od 10.462.860</t>
  </si>
  <si>
    <t xml:space="preserve">nad 12.206.670</t>
  </si>
  <si>
    <t xml:space="preserve"> ROK PLAČILA je 15. JANUAR 2008.</t>
  </si>
  <si>
    <t xml:space="preserve">do 3.487.620</t>
  </si>
  <si>
    <t xml:space="preserve">do 5.231.430</t>
  </si>
  <si>
    <t xml:space="preserve">do 6.975.240</t>
  </si>
  <si>
    <t xml:space="preserve">do 8.719.050</t>
  </si>
  <si>
    <t xml:space="preserve">do 10.462.860</t>
  </si>
  <si>
    <t xml:space="preserve">do 12.206.670</t>
  </si>
  <si>
    <t xml:space="preserve">Povprečna mesečna plača v RS za oktober 2007 v EU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Minimalna plača</t>
  </si>
  <si>
    <t xml:space="preserve">60% povprečne plače </t>
  </si>
  <si>
    <t xml:space="preserve">90% povprečne plače </t>
  </si>
  <si>
    <t xml:space="preserve">1,2 povprečne plače </t>
  </si>
  <si>
    <t xml:space="preserve">1,5 povprečne plače </t>
  </si>
  <si>
    <t xml:space="preserve">1,8 povprečne plače </t>
  </si>
  <si>
    <t xml:space="preserve">2,1 povprečne plače </t>
  </si>
  <si>
    <t xml:space="preserve">2,4 povprečne plače </t>
  </si>
  <si>
    <t xml:space="preserve">za april 2007</t>
  </si>
  <si>
    <t xml:space="preserve">v evrih</t>
  </si>
  <si>
    <t xml:space="preserve">BRUTO ZAVAROVALNA OSNOVA</t>
  </si>
  <si>
    <t xml:space="preserve">STOPNJA</t>
  </si>
  <si>
    <t xml:space="preserve">PRISPEVKI ZA PIZ (SKUPAJ)  KONTO 2021</t>
  </si>
  <si>
    <t xml:space="preserve">prispevki za PIZ (15,50 % + 8,85 %)</t>
  </si>
  <si>
    <t xml:space="preserve">prispevek za zavarovalno dobo s povečanjem</t>
  </si>
  <si>
    <t xml:space="preserve">PRISPEVKI ZA ZDRAV. ZAVAR. (SKUPAJ)  KONTO 2022</t>
  </si>
  <si>
    <t xml:space="preserve">prispevki za zdravstveno zavarovanje (6,36 % + 6,56 %)</t>
  </si>
  <si>
    <t xml:space="preserve">prispevek za poškodbe pri delu in poklicne bolezni</t>
  </si>
  <si>
    <t xml:space="preserve">DRUGI PRISPEVKI   (SKUPAJ)   KONTO 2020</t>
  </si>
  <si>
    <t xml:space="preserve">prispevek za starševsko varstvo (0,10 % + 0,10 %)</t>
  </si>
  <si>
    <t xml:space="preserve">prispevek za zaposlovanje (0,14 % + 0,06 %)</t>
  </si>
  <si>
    <t xml:space="preserve">PRISPEVKI SKUPAJ</t>
  </si>
  <si>
    <t xml:space="preserve">DOPOLNILNA DEJAVNOST - POPOLDANSKA OBRT</t>
  </si>
  <si>
    <r>
      <rPr>
        <sz val="12.5"/>
        <rFont val="Arial"/>
        <family val="2"/>
        <charset val="238"/>
      </rPr>
      <t xml:space="preserve">* prispevek za pokojninsko in invalidsko zavarovanje v višini </t>
    </r>
    <r>
      <rPr>
        <b val="true"/>
        <sz val="12.5"/>
        <rFont val="Arial"/>
        <family val="2"/>
        <charset val="238"/>
      </rPr>
      <t xml:space="preserve">25,57 evrov</t>
    </r>
    <r>
      <rPr>
        <sz val="12.5"/>
        <rFont val="Arial"/>
        <family val="2"/>
        <charset val="238"/>
      </rPr>
      <t xml:space="preserve"> na konto 2021</t>
    </r>
  </si>
  <si>
    <r>
      <rPr>
        <sz val="12.5"/>
        <rFont val="Arial"/>
        <family val="2"/>
        <charset val="238"/>
      </rPr>
      <t xml:space="preserve">* prispevek za zdravstveno zavarovanje v višini </t>
    </r>
    <r>
      <rPr>
        <b val="true"/>
        <sz val="12.5"/>
        <rFont val="Arial"/>
        <family val="2"/>
        <charset val="238"/>
      </rPr>
      <t xml:space="preserve">2,91 evrov </t>
    </r>
    <r>
      <rPr>
        <sz val="12.5"/>
        <rFont val="Arial"/>
        <family val="2"/>
        <charset val="238"/>
      </rPr>
      <t xml:space="preserve">na konto 2022.</t>
    </r>
  </si>
  <si>
    <r>
      <rPr>
        <sz val="12.5"/>
        <rFont val="Arial"/>
        <family val="2"/>
        <charset val="238"/>
      </rPr>
      <t xml:space="preserve">* skupaj znašajo prispevki za dopolnilno dejavnost brez članarine OZ </t>
    </r>
    <r>
      <rPr>
        <b val="true"/>
        <sz val="12.5"/>
        <rFont val="Arial"/>
        <family val="2"/>
        <charset val="238"/>
      </rPr>
      <t xml:space="preserve">28,48 evrov</t>
    </r>
  </si>
  <si>
    <t xml:space="preserve">Najnižja osnova za obračun prispevkov za socialno varnost za družbenike zasebnih družb in zavodov v Republiki Sloveniji, ki so poslovodne osebe in niso zavarovane na drugi podlagi je najnižja bruto pokojninska osnova. </t>
  </si>
  <si>
    <r>
      <rPr>
        <sz val="12"/>
        <rFont val="Arial"/>
        <family val="2"/>
        <charset val="238"/>
      </rPr>
      <t xml:space="preserve">Najnižja bruto pokojninska osnova znaša za mesec december 2007 je</t>
    </r>
    <r>
      <rPr>
        <b val="true"/>
        <sz val="12"/>
        <rFont val="Arial"/>
        <family val="2"/>
        <charset val="238"/>
      </rPr>
      <t xml:space="preserve"> 746,93 evrov</t>
    </r>
    <r>
      <rPr>
        <sz val="12"/>
        <rFont val="Arial"/>
        <family val="2"/>
        <charset val="238"/>
      </rPr>
      <t xml:space="preserve">.</t>
    </r>
  </si>
  <si>
    <t xml:space="preserve">Obračun prispevkov za socialno varnost za mesec december 2007 se dostavi DURS na predpisanem obrazcu v evrih, najkasneje do 15. januarja 2008.</t>
  </si>
  <si>
    <t xml:space="preserve">ČLANARINA OBRTNI ZBORNICI</t>
  </si>
  <si>
    <r>
      <rPr>
        <sz val="12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2"/>
        <rFont val="Arial"/>
        <family val="2"/>
        <charset val="238"/>
      </rPr>
      <t xml:space="preserve"> 19100-0010141210</t>
    </r>
  </si>
  <si>
    <t xml:space="preserve">in uporabljajo sklic, ki je sestavljen iz davčne številke člana, ki obsega 8 mest, označbe konta za območno obrtno zbornico, ki obsega 4 mesta ter kontrolne številke.</t>
  </si>
  <si>
    <t xml:space="preserve">Račune za članarino vsi člani zbornice prejmejo v začetku januarja 200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sz val="11"/>
      <color rgb="FF0000FF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sz val="12.5"/>
      <name val="Arial"/>
      <family val="2"/>
      <charset val="238"/>
    </font>
    <font>
      <b val="true"/>
      <sz val="12.5"/>
      <name val="Arial"/>
      <family val="2"/>
      <charset val="238"/>
    </font>
    <font>
      <sz val="11.5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99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56"/>
    <col collapsed="false" customWidth="true" hidden="false" outlineLevel="0" max="15" min="15" style="0" width="10.28"/>
    <col collapsed="false" customWidth="true" hidden="false" outlineLevel="0" max="16" min="16" style="0" width="9.56"/>
    <col collapsed="false" customWidth="true" hidden="false" outlineLevel="0" max="17" min="17" style="0" width="10.28"/>
    <col collapsed="false" customWidth="true" hidden="false" outlineLevel="0" max="18" min="18" style="0" width="9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customFormat="false" ht="9" hidden="false" customHeight="true" outlineLevel="0" collapsed="false">
      <c r="A2" s="4"/>
      <c r="B2" s="4"/>
      <c r="C2" s="5"/>
      <c r="D2" s="5"/>
      <c r="E2" s="6"/>
      <c r="F2" s="6"/>
      <c r="G2" s="7"/>
      <c r="H2" s="7"/>
      <c r="I2" s="6"/>
      <c r="J2" s="6"/>
      <c r="K2" s="6"/>
      <c r="L2" s="6"/>
      <c r="M2" s="6"/>
      <c r="N2" s="6"/>
      <c r="O2" s="6"/>
      <c r="P2" s="6"/>
      <c r="Q2" s="8"/>
      <c r="R2" s="8"/>
    </row>
    <row r="3" customFormat="false" ht="8.25" hidden="false" customHeight="true" outlineLevel="0" collapsed="false">
      <c r="A3" s="9"/>
      <c r="B3" s="4"/>
      <c r="C3" s="10"/>
      <c r="D3" s="10"/>
      <c r="E3" s="11"/>
      <c r="F3" s="11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true" outlineLevel="0" collapsed="false">
      <c r="A4" s="9"/>
      <c r="B4" s="4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4.25" hidden="false" customHeight="true" outlineLevel="0" collapsed="false">
      <c r="A5" s="14" t="s">
        <v>2</v>
      </c>
      <c r="B5" s="15"/>
      <c r="C5" s="16" t="s">
        <v>3</v>
      </c>
      <c r="D5" s="16"/>
      <c r="E5" s="16" t="s">
        <v>4</v>
      </c>
      <c r="F5" s="16"/>
      <c r="G5" s="17" t="s">
        <v>5</v>
      </c>
      <c r="H5" s="17"/>
      <c r="I5" s="17" t="s">
        <v>6</v>
      </c>
      <c r="J5" s="17"/>
      <c r="K5" s="17" t="s">
        <v>7</v>
      </c>
      <c r="L5" s="17"/>
      <c r="M5" s="17" t="s">
        <v>8</v>
      </c>
      <c r="N5" s="17"/>
      <c r="O5" s="17" t="s">
        <v>9</v>
      </c>
      <c r="P5" s="17"/>
      <c r="Q5" s="17" t="s">
        <v>10</v>
      </c>
      <c r="R5" s="17"/>
    </row>
    <row r="6" customFormat="false" ht="14.25" hidden="false" customHeight="true" outlineLevel="0" collapsed="false">
      <c r="A6" s="18" t="s">
        <v>11</v>
      </c>
      <c r="B6" s="19"/>
      <c r="C6" s="20" t="s">
        <v>12</v>
      </c>
      <c r="D6" s="20"/>
      <c r="E6" s="20" t="s">
        <v>13</v>
      </c>
      <c r="F6" s="20"/>
      <c r="G6" s="21" t="s">
        <v>14</v>
      </c>
      <c r="H6" s="21"/>
      <c r="I6" s="21" t="s">
        <v>15</v>
      </c>
      <c r="J6" s="21"/>
      <c r="K6" s="21" t="s">
        <v>16</v>
      </c>
      <c r="L6" s="21"/>
      <c r="M6" s="21" t="s">
        <v>17</v>
      </c>
      <c r="N6" s="21"/>
      <c r="O6" s="21" t="s">
        <v>18</v>
      </c>
      <c r="P6" s="21"/>
      <c r="Q6" s="21" t="s">
        <v>19</v>
      </c>
      <c r="R6" s="21"/>
    </row>
    <row r="7" customFormat="false" ht="14.25" hidden="false" customHeight="true" outlineLevel="0" collapsed="false">
      <c r="A7" s="18" t="s">
        <v>20</v>
      </c>
      <c r="B7" s="19"/>
      <c r="C7" s="10"/>
      <c r="D7" s="20"/>
      <c r="E7" s="20" t="s">
        <v>21</v>
      </c>
      <c r="F7" s="20"/>
      <c r="G7" s="22" t="s">
        <v>22</v>
      </c>
      <c r="H7" s="22"/>
      <c r="I7" s="22" t="s">
        <v>22</v>
      </c>
      <c r="J7" s="22"/>
      <c r="K7" s="22" t="s">
        <v>22</v>
      </c>
      <c r="L7" s="22"/>
      <c r="M7" s="22" t="s">
        <v>22</v>
      </c>
      <c r="N7" s="22"/>
      <c r="O7" s="23" t="s">
        <v>22</v>
      </c>
      <c r="P7" s="23"/>
      <c r="Q7" s="22" t="s">
        <v>21</v>
      </c>
      <c r="R7" s="22"/>
    </row>
    <row r="8" customFormat="false" ht="14.25" hidden="false" customHeight="true" outlineLevel="0" collapsed="false">
      <c r="A8" s="18" t="s">
        <v>23</v>
      </c>
      <c r="B8" s="19"/>
      <c r="C8" s="24"/>
      <c r="D8" s="25"/>
      <c r="E8" s="25" t="s">
        <v>24</v>
      </c>
      <c r="F8" s="25"/>
      <c r="G8" s="25" t="s">
        <v>24</v>
      </c>
      <c r="H8" s="25"/>
      <c r="I8" s="25" t="s">
        <v>24</v>
      </c>
      <c r="J8" s="25"/>
      <c r="K8" s="25" t="s">
        <v>24</v>
      </c>
      <c r="L8" s="25"/>
      <c r="M8" s="25" t="s">
        <v>24</v>
      </c>
      <c r="N8" s="25"/>
      <c r="O8" s="25" t="s">
        <v>24</v>
      </c>
      <c r="P8" s="25"/>
      <c r="Q8" s="25" t="s">
        <v>24</v>
      </c>
      <c r="R8" s="25"/>
    </row>
    <row r="9" customFormat="false" ht="17.25" hidden="false" customHeight="true" outlineLevel="0" collapsed="false">
      <c r="A9" s="26"/>
      <c r="B9" s="19"/>
      <c r="C9" s="27" t="s">
        <v>25</v>
      </c>
      <c r="D9" s="27"/>
      <c r="E9" s="28" t="s">
        <v>26</v>
      </c>
      <c r="F9" s="28"/>
      <c r="G9" s="28" t="s">
        <v>27</v>
      </c>
      <c r="H9" s="28"/>
      <c r="I9" s="28" t="s">
        <v>28</v>
      </c>
      <c r="J9" s="28"/>
      <c r="K9" s="28" t="s">
        <v>29</v>
      </c>
      <c r="L9" s="28"/>
      <c r="M9" s="29" t="s">
        <v>30</v>
      </c>
      <c r="N9" s="29"/>
      <c r="O9" s="29" t="s">
        <v>31</v>
      </c>
      <c r="P9" s="29"/>
      <c r="Q9" s="28" t="s">
        <v>32</v>
      </c>
      <c r="R9" s="28"/>
    </row>
    <row r="10" customFormat="false" ht="17.25" hidden="false" customHeight="true" outlineLevel="0" collapsed="false">
      <c r="A10" s="30" t="s">
        <v>33</v>
      </c>
      <c r="B10" s="31"/>
      <c r="C10" s="10"/>
      <c r="D10" s="20"/>
      <c r="E10" s="32" t="s">
        <v>34</v>
      </c>
      <c r="F10" s="32"/>
      <c r="G10" s="33" t="s">
        <v>35</v>
      </c>
      <c r="H10" s="33"/>
      <c r="I10" s="34" t="s">
        <v>36</v>
      </c>
      <c r="J10" s="34"/>
      <c r="K10" s="34" t="s">
        <v>37</v>
      </c>
      <c r="L10" s="34"/>
      <c r="M10" s="35" t="s">
        <v>38</v>
      </c>
      <c r="N10" s="35"/>
      <c r="O10" s="35" t="s">
        <v>39</v>
      </c>
      <c r="P10" s="35"/>
      <c r="Q10" s="35"/>
      <c r="R10" s="32"/>
    </row>
    <row r="11" customFormat="false" ht="9" hidden="false" customHeight="true" outlineLevel="0" collapsed="false">
      <c r="A11" s="26"/>
      <c r="B11" s="4"/>
      <c r="C11" s="36"/>
      <c r="D11" s="37"/>
      <c r="E11" s="38"/>
      <c r="F11" s="39"/>
      <c r="G11" s="40"/>
      <c r="H11" s="41"/>
      <c r="I11" s="38"/>
      <c r="J11" s="39"/>
      <c r="K11" s="38"/>
      <c r="L11" s="39"/>
      <c r="M11" s="38"/>
      <c r="N11" s="39"/>
      <c r="O11" s="38"/>
      <c r="P11" s="39"/>
      <c r="Q11" s="42"/>
      <c r="R11" s="43"/>
    </row>
    <row r="12" customFormat="false" ht="18.75" hidden="false" customHeight="true" outlineLevel="0" collapsed="false">
      <c r="A12" s="44" t="s">
        <v>40</v>
      </c>
      <c r="B12" s="45" t="n">
        <v>1303.92</v>
      </c>
      <c r="C12" s="46"/>
      <c r="D12" s="47"/>
      <c r="E12" s="46"/>
      <c r="F12" s="47"/>
      <c r="G12" s="48"/>
      <c r="H12" s="49"/>
      <c r="I12" s="46"/>
      <c r="J12" s="47"/>
      <c r="K12" s="46"/>
      <c r="L12" s="47"/>
      <c r="M12" s="46"/>
      <c r="N12" s="50"/>
      <c r="O12" s="46"/>
      <c r="P12" s="47"/>
      <c r="Q12" s="51"/>
      <c r="R12" s="52"/>
    </row>
    <row r="13" customFormat="false" ht="18" hidden="false" customHeight="true" outlineLevel="0" collapsed="false">
      <c r="A13" s="53"/>
      <c r="B13" s="54"/>
      <c r="C13" s="55" t="s">
        <v>41</v>
      </c>
      <c r="D13" s="55"/>
      <c r="E13" s="55" t="s">
        <v>42</v>
      </c>
      <c r="F13" s="55"/>
      <c r="G13" s="55" t="s">
        <v>43</v>
      </c>
      <c r="H13" s="55"/>
      <c r="I13" s="55" t="s">
        <v>44</v>
      </c>
      <c r="J13" s="55"/>
      <c r="K13" s="55" t="s">
        <v>45</v>
      </c>
      <c r="L13" s="55"/>
      <c r="M13" s="55" t="s">
        <v>46</v>
      </c>
      <c r="N13" s="55"/>
      <c r="O13" s="55" t="s">
        <v>47</v>
      </c>
      <c r="P13" s="55"/>
      <c r="Q13" s="55" t="s">
        <v>48</v>
      </c>
      <c r="R13" s="55"/>
    </row>
    <row r="14" customFormat="false" ht="12.75" hidden="false" customHeight="true" outlineLevel="0" collapsed="false">
      <c r="A14" s="56"/>
      <c r="B14" s="57"/>
      <c r="C14" s="22" t="s">
        <v>49</v>
      </c>
      <c r="D14" s="22"/>
      <c r="E14" s="58" t="s">
        <v>50</v>
      </c>
      <c r="F14" s="58"/>
      <c r="G14" s="59" t="s">
        <v>51</v>
      </c>
      <c r="H14" s="59"/>
      <c r="I14" s="58" t="s">
        <v>52</v>
      </c>
      <c r="J14" s="58"/>
      <c r="K14" s="59" t="s">
        <v>53</v>
      </c>
      <c r="L14" s="59"/>
      <c r="M14" s="58" t="s">
        <v>54</v>
      </c>
      <c r="N14" s="58"/>
      <c r="O14" s="59" t="s">
        <v>55</v>
      </c>
      <c r="P14" s="59"/>
      <c r="Q14" s="60" t="s">
        <v>56</v>
      </c>
      <c r="R14" s="60"/>
    </row>
    <row r="15" customFormat="false" ht="12.75" hidden="false" customHeight="true" outlineLevel="0" collapsed="false">
      <c r="A15" s="53"/>
      <c r="B15" s="61"/>
      <c r="C15" s="23"/>
      <c r="D15" s="20"/>
      <c r="E15" s="10" t="s">
        <v>57</v>
      </c>
      <c r="F15" s="10"/>
      <c r="G15" s="22" t="s">
        <v>57</v>
      </c>
      <c r="H15" s="22"/>
      <c r="I15" s="10" t="s">
        <v>57</v>
      </c>
      <c r="J15" s="10"/>
      <c r="K15" s="22" t="s">
        <v>57</v>
      </c>
      <c r="L15" s="22"/>
      <c r="M15" s="10" t="s">
        <v>57</v>
      </c>
      <c r="N15" s="10"/>
      <c r="O15" s="22" t="s">
        <v>57</v>
      </c>
      <c r="P15" s="22"/>
      <c r="Q15" s="20" t="s">
        <v>57</v>
      </c>
      <c r="R15" s="20"/>
    </row>
    <row r="16" customFormat="false" ht="24.75" hidden="false" customHeight="true" outlineLevel="0" collapsed="false">
      <c r="A16" s="62"/>
      <c r="B16" s="63"/>
      <c r="C16" s="64" t="s">
        <v>58</v>
      </c>
      <c r="D16" s="64"/>
      <c r="E16" s="65" t="s">
        <v>58</v>
      </c>
      <c r="F16" s="65"/>
      <c r="G16" s="64" t="s">
        <v>58</v>
      </c>
      <c r="H16" s="64"/>
      <c r="I16" s="65" t="s">
        <v>58</v>
      </c>
      <c r="J16" s="65"/>
      <c r="K16" s="64" t="s">
        <v>58</v>
      </c>
      <c r="L16" s="64"/>
      <c r="M16" s="65" t="s">
        <v>58</v>
      </c>
      <c r="N16" s="65"/>
      <c r="O16" s="64" t="s">
        <v>58</v>
      </c>
      <c r="P16" s="64"/>
      <c r="Q16" s="66" t="s">
        <v>58</v>
      </c>
      <c r="R16" s="66"/>
    </row>
    <row r="17" customFormat="false" ht="24.75" hidden="false" customHeight="true" outlineLevel="0" collapsed="false">
      <c r="A17" s="67" t="s">
        <v>59</v>
      </c>
      <c r="B17" s="68"/>
      <c r="C17" s="69"/>
      <c r="D17" s="70" t="n">
        <v>538.53</v>
      </c>
      <c r="E17" s="71"/>
      <c r="F17" s="72" t="n">
        <f aca="false">B12*0.6</f>
        <v>782.352</v>
      </c>
      <c r="G17" s="73"/>
      <c r="H17" s="70" t="n">
        <f aca="false">B12*0.9</f>
        <v>1173.528</v>
      </c>
      <c r="I17" s="71"/>
      <c r="J17" s="72" t="n">
        <f aca="false">B12*1.2</f>
        <v>1564.704</v>
      </c>
      <c r="K17" s="73"/>
      <c r="L17" s="70" t="n">
        <f aca="false">B12*1.5</f>
        <v>1955.88</v>
      </c>
      <c r="M17" s="71"/>
      <c r="N17" s="72" t="n">
        <f aca="false">B12*1.8</f>
        <v>2347.056</v>
      </c>
      <c r="O17" s="73"/>
      <c r="P17" s="70" t="n">
        <f aca="false">B12*2.1</f>
        <v>2738.232</v>
      </c>
      <c r="Q17" s="71"/>
      <c r="R17" s="70" t="n">
        <f aca="false">B12*2.4</f>
        <v>3129.408</v>
      </c>
    </row>
    <row r="18" customFormat="false" ht="24.75" hidden="false" customHeight="true" outlineLevel="0" collapsed="false">
      <c r="A18" s="67"/>
      <c r="B18" s="74" t="s">
        <v>60</v>
      </c>
      <c r="C18" s="75"/>
      <c r="D18" s="76"/>
      <c r="E18" s="77"/>
      <c r="F18" s="78"/>
      <c r="G18" s="75"/>
      <c r="H18" s="76"/>
      <c r="I18" s="77"/>
      <c r="J18" s="79"/>
      <c r="K18" s="75"/>
      <c r="L18" s="80"/>
      <c r="M18" s="77"/>
      <c r="N18" s="78"/>
      <c r="O18" s="75"/>
      <c r="P18" s="76"/>
      <c r="Q18" s="77"/>
      <c r="R18" s="76"/>
    </row>
    <row r="19" customFormat="false" ht="24.75" hidden="false" customHeight="true" outlineLevel="0" collapsed="false">
      <c r="A19" s="81" t="s">
        <v>61</v>
      </c>
      <c r="B19" s="82" t="n">
        <v>24.35</v>
      </c>
      <c r="C19" s="83"/>
      <c r="D19" s="84" t="n">
        <f aca="false">D20</f>
        <v>131.13</v>
      </c>
      <c r="E19" s="85"/>
      <c r="F19" s="86" t="n">
        <f aca="false">F20</f>
        <v>190.5</v>
      </c>
      <c r="G19" s="83"/>
      <c r="H19" s="84" t="n">
        <f aca="false">H20</f>
        <v>285.75</v>
      </c>
      <c r="I19" s="85"/>
      <c r="J19" s="86" t="n">
        <f aca="false">J20</f>
        <v>381.01</v>
      </c>
      <c r="K19" s="83"/>
      <c r="L19" s="84" t="n">
        <f aca="false">L20</f>
        <v>476.26</v>
      </c>
      <c r="M19" s="85"/>
      <c r="N19" s="86" t="n">
        <f aca="false">N20</f>
        <v>571.51</v>
      </c>
      <c r="O19" s="83"/>
      <c r="P19" s="84" t="n">
        <f aca="false">P20</f>
        <v>666.76</v>
      </c>
      <c r="Q19" s="85"/>
      <c r="R19" s="84" t="n">
        <f aca="false">R20</f>
        <v>762.01</v>
      </c>
    </row>
    <row r="20" customFormat="false" ht="24.75" hidden="false" customHeight="true" outlineLevel="0" collapsed="false">
      <c r="A20" s="87" t="s">
        <v>62</v>
      </c>
      <c r="B20" s="88" t="n">
        <v>24.35</v>
      </c>
      <c r="C20" s="69"/>
      <c r="D20" s="89" t="n">
        <f aca="false">ROUND(D17*0.2435,2)</f>
        <v>131.13</v>
      </c>
      <c r="E20" s="90"/>
      <c r="F20" s="91" t="n">
        <f aca="false">ROUND(F17*0.2435,2)</f>
        <v>190.5</v>
      </c>
      <c r="G20" s="69"/>
      <c r="H20" s="89" t="n">
        <f aca="false">ROUND(H17*0.2435,2)</f>
        <v>285.75</v>
      </c>
      <c r="I20" s="90"/>
      <c r="J20" s="91" t="n">
        <f aca="false">ROUND(J17*0.2435,2)</f>
        <v>381.01</v>
      </c>
      <c r="K20" s="69"/>
      <c r="L20" s="89" t="n">
        <f aca="false">ROUND(L17*0.2435,2)</f>
        <v>476.26</v>
      </c>
      <c r="M20" s="90"/>
      <c r="N20" s="91" t="n">
        <f aca="false">ROUND(N17*0.2435,2)</f>
        <v>571.51</v>
      </c>
      <c r="O20" s="69"/>
      <c r="P20" s="89" t="n">
        <f aca="false">ROUND(P17*0.2435,2)</f>
        <v>666.76</v>
      </c>
      <c r="Q20" s="90"/>
      <c r="R20" s="89" t="n">
        <f aca="false">ROUND(R17*0.2435,2)</f>
        <v>762.01</v>
      </c>
    </row>
    <row r="21" customFormat="false" ht="24.75" hidden="false" customHeight="true" outlineLevel="0" collapsed="false">
      <c r="A21" s="87" t="s">
        <v>63</v>
      </c>
      <c r="B21" s="88"/>
      <c r="C21" s="73"/>
      <c r="D21" s="92"/>
      <c r="E21" s="71"/>
      <c r="F21" s="93"/>
      <c r="G21" s="73"/>
      <c r="H21" s="92"/>
      <c r="I21" s="71"/>
      <c r="J21" s="93"/>
      <c r="K21" s="73"/>
      <c r="L21" s="92"/>
      <c r="M21" s="71"/>
      <c r="N21" s="93"/>
      <c r="O21" s="73"/>
      <c r="P21" s="92"/>
      <c r="Q21" s="71"/>
      <c r="R21" s="92"/>
    </row>
    <row r="22" customFormat="false" ht="24.75" hidden="false" customHeight="true" outlineLevel="0" collapsed="false">
      <c r="A22" s="81" t="s">
        <v>64</v>
      </c>
      <c r="B22" s="82" t="n">
        <v>13.45</v>
      </c>
      <c r="C22" s="94"/>
      <c r="D22" s="95" t="n">
        <f aca="false">SUM(D23:D24)</f>
        <v>72.43</v>
      </c>
      <c r="E22" s="96"/>
      <c r="F22" s="97" t="n">
        <f aca="false">SUM(F23:F24)</f>
        <v>105.23</v>
      </c>
      <c r="G22" s="94"/>
      <c r="H22" s="95" t="n">
        <f aca="false">SUM(H23:H24)</f>
        <v>157.84</v>
      </c>
      <c r="I22" s="96"/>
      <c r="J22" s="97" t="n">
        <f aca="false">SUM(J23:J24)</f>
        <v>210.45</v>
      </c>
      <c r="K22" s="94"/>
      <c r="L22" s="95" t="n">
        <f aca="false">SUM(L23:L24)</f>
        <v>263.07</v>
      </c>
      <c r="M22" s="96"/>
      <c r="N22" s="97" t="n">
        <f aca="false">SUM(N23:N24)</f>
        <v>315.68</v>
      </c>
      <c r="O22" s="94"/>
      <c r="P22" s="95" t="n">
        <f aca="false">SUM(P23:P24)</f>
        <v>368.29</v>
      </c>
      <c r="Q22" s="96"/>
      <c r="R22" s="95" t="n">
        <f aca="false">SUM(R23:R24)</f>
        <v>420.91</v>
      </c>
    </row>
    <row r="23" customFormat="false" ht="24.75" hidden="false" customHeight="true" outlineLevel="0" collapsed="false">
      <c r="A23" s="98" t="s">
        <v>65</v>
      </c>
      <c r="B23" s="88" t="n">
        <v>12.92</v>
      </c>
      <c r="C23" s="69"/>
      <c r="D23" s="89" t="n">
        <f aca="false">ROUND(D17*0.1292,2)</f>
        <v>69.58</v>
      </c>
      <c r="E23" s="90"/>
      <c r="F23" s="91" t="n">
        <f aca="false">ROUND(F17*0.1292,2)</f>
        <v>101.08</v>
      </c>
      <c r="G23" s="69"/>
      <c r="H23" s="89" t="n">
        <f aca="false">ROUND(H17*0.1292,2)</f>
        <v>151.62</v>
      </c>
      <c r="I23" s="90"/>
      <c r="J23" s="91" t="n">
        <f aca="false">ROUND(J17*0.1292,2)</f>
        <v>202.16</v>
      </c>
      <c r="K23" s="69"/>
      <c r="L23" s="89" t="n">
        <f aca="false">ROUND(L17*0.1292,2)</f>
        <v>252.7</v>
      </c>
      <c r="M23" s="90"/>
      <c r="N23" s="91" t="n">
        <f aca="false">ROUND(N17*0.1292,2)</f>
        <v>303.24</v>
      </c>
      <c r="O23" s="69"/>
      <c r="P23" s="89" t="n">
        <f aca="false">ROUND(P17*0.1292,2)</f>
        <v>353.78</v>
      </c>
      <c r="Q23" s="90"/>
      <c r="R23" s="89" t="n">
        <f aca="false">ROUND(R17*0.1292,2)</f>
        <v>404.32</v>
      </c>
    </row>
    <row r="24" customFormat="false" ht="24.75" hidden="false" customHeight="true" outlineLevel="0" collapsed="false">
      <c r="A24" s="87" t="s">
        <v>66</v>
      </c>
      <c r="B24" s="99" t="n">
        <v>0.53</v>
      </c>
      <c r="C24" s="69"/>
      <c r="D24" s="89" t="n">
        <f aca="false">ROUND(D17*0.0053,2)</f>
        <v>2.85</v>
      </c>
      <c r="E24" s="90"/>
      <c r="F24" s="91" t="n">
        <f aca="false">ROUND(F17*0.0053,2)</f>
        <v>4.15</v>
      </c>
      <c r="G24" s="69"/>
      <c r="H24" s="89" t="n">
        <f aca="false">ROUND(H17*0.0053,2)</f>
        <v>6.22</v>
      </c>
      <c r="I24" s="90"/>
      <c r="J24" s="91" t="n">
        <f aca="false">ROUND(J17*0.0053,2)</f>
        <v>8.29</v>
      </c>
      <c r="K24" s="69"/>
      <c r="L24" s="89" t="n">
        <f aca="false">ROUND(L17*0.0053,2)</f>
        <v>10.37</v>
      </c>
      <c r="M24" s="90"/>
      <c r="N24" s="91" t="n">
        <f aca="false">ROUND(N17*0.0053,2)</f>
        <v>12.44</v>
      </c>
      <c r="O24" s="69"/>
      <c r="P24" s="89" t="n">
        <f aca="false">ROUND(P17*0.0053,2)</f>
        <v>14.51</v>
      </c>
      <c r="Q24" s="90"/>
      <c r="R24" s="89" t="n">
        <f aca="false">ROUND(R17*0.0053,2)</f>
        <v>16.59</v>
      </c>
    </row>
    <row r="25" customFormat="false" ht="24.75" hidden="false" customHeight="true" outlineLevel="0" collapsed="false">
      <c r="A25" s="81" t="s">
        <v>67</v>
      </c>
      <c r="B25" s="100" t="n">
        <v>0.4</v>
      </c>
      <c r="C25" s="94"/>
      <c r="D25" s="95" t="n">
        <f aca="false">SUM(D26:D27)</f>
        <v>2.16</v>
      </c>
      <c r="E25" s="96"/>
      <c r="F25" s="97" t="n">
        <f aca="false">SUM(F26:F27)</f>
        <v>3.12</v>
      </c>
      <c r="G25" s="94"/>
      <c r="H25" s="95" t="n">
        <f aca="false">SUM(H26:H27)</f>
        <v>4.7</v>
      </c>
      <c r="I25" s="96"/>
      <c r="J25" s="97" t="n">
        <f aca="false">SUM(J26:J27)</f>
        <v>6.26</v>
      </c>
      <c r="K25" s="94"/>
      <c r="L25" s="95" t="n">
        <f aca="false">SUM(L26:L27)</f>
        <v>7.82</v>
      </c>
      <c r="M25" s="96"/>
      <c r="N25" s="97" t="n">
        <f aca="false">SUM(N26:N27)</f>
        <v>9.38</v>
      </c>
      <c r="O25" s="94"/>
      <c r="P25" s="95" t="n">
        <f aca="false">SUM(P26:P27)</f>
        <v>10.96</v>
      </c>
      <c r="Q25" s="96"/>
      <c r="R25" s="95" t="n">
        <f aca="false">SUM(R26:R27)</f>
        <v>12.52</v>
      </c>
    </row>
    <row r="26" customFormat="false" ht="24.75" hidden="false" customHeight="true" outlineLevel="0" collapsed="false">
      <c r="A26" s="87" t="s">
        <v>68</v>
      </c>
      <c r="B26" s="99" t="n">
        <v>0.2</v>
      </c>
      <c r="C26" s="69"/>
      <c r="D26" s="89" t="n">
        <f aca="false">ROUND(D17*0.002,2)</f>
        <v>1.08</v>
      </c>
      <c r="E26" s="90"/>
      <c r="F26" s="91" t="n">
        <f aca="false">ROUND(F17*0.002,2)</f>
        <v>1.56</v>
      </c>
      <c r="G26" s="69"/>
      <c r="H26" s="89" t="n">
        <f aca="false">ROUND(H17*0.002,2)</f>
        <v>2.35</v>
      </c>
      <c r="I26" s="90"/>
      <c r="J26" s="91" t="n">
        <f aca="false">ROUND(J17*0.002,2)</f>
        <v>3.13</v>
      </c>
      <c r="K26" s="69"/>
      <c r="L26" s="89" t="n">
        <f aca="false">ROUND(L17*0.002,2)</f>
        <v>3.91</v>
      </c>
      <c r="M26" s="90"/>
      <c r="N26" s="91" t="n">
        <f aca="false">ROUND(N17*0.002,2)</f>
        <v>4.69</v>
      </c>
      <c r="O26" s="69"/>
      <c r="P26" s="89" t="n">
        <f aca="false">ROUND(P17*0.002,2)</f>
        <v>5.48</v>
      </c>
      <c r="Q26" s="90"/>
      <c r="R26" s="89" t="n">
        <f aca="false">ROUND(R17*0.002,2)</f>
        <v>6.26</v>
      </c>
    </row>
    <row r="27" customFormat="false" ht="24.75" hidden="false" customHeight="true" outlineLevel="0" collapsed="false">
      <c r="A27" s="87" t="s">
        <v>69</v>
      </c>
      <c r="B27" s="99" t="n">
        <v>0.2</v>
      </c>
      <c r="C27" s="69"/>
      <c r="D27" s="89" t="n">
        <f aca="false">ROUND(D17*0.002,2)</f>
        <v>1.08</v>
      </c>
      <c r="E27" s="90"/>
      <c r="F27" s="91" t="n">
        <f aca="false">ROUND(F17*0.002,2)</f>
        <v>1.56</v>
      </c>
      <c r="G27" s="69"/>
      <c r="H27" s="89" t="n">
        <f aca="false">ROUND(H17*0.002,2)</f>
        <v>2.35</v>
      </c>
      <c r="I27" s="90"/>
      <c r="J27" s="91" t="n">
        <f aca="false">ROUND(J17*0.002,2)</f>
        <v>3.13</v>
      </c>
      <c r="K27" s="69"/>
      <c r="L27" s="89" t="n">
        <f aca="false">ROUND(L17*0.002,2)</f>
        <v>3.91</v>
      </c>
      <c r="M27" s="90"/>
      <c r="N27" s="91" t="n">
        <f aca="false">ROUND(N17*0.002,2)</f>
        <v>4.69</v>
      </c>
      <c r="O27" s="69"/>
      <c r="P27" s="89" t="n">
        <f aca="false">ROUND(P17*0.002,2)</f>
        <v>5.48</v>
      </c>
      <c r="Q27" s="90"/>
      <c r="R27" s="89" t="n">
        <f aca="false">ROUND(R17*0.002,2)</f>
        <v>6.26</v>
      </c>
    </row>
    <row r="28" customFormat="false" ht="24.75" hidden="false" customHeight="true" outlineLevel="0" collapsed="false">
      <c r="A28" s="101" t="s">
        <v>70</v>
      </c>
      <c r="B28" s="102"/>
      <c r="C28" s="83"/>
      <c r="D28" s="84" t="n">
        <f aca="false">D25+D22+D19</f>
        <v>205.72</v>
      </c>
      <c r="E28" s="85"/>
      <c r="F28" s="86" t="n">
        <f aca="false">F25+F22+F19</f>
        <v>298.85</v>
      </c>
      <c r="G28" s="83"/>
      <c r="H28" s="84" t="n">
        <f aca="false">H25+H22+H19</f>
        <v>448.29</v>
      </c>
      <c r="I28" s="85"/>
      <c r="J28" s="86" t="n">
        <f aca="false">J25+J22+J19</f>
        <v>597.72</v>
      </c>
      <c r="K28" s="83"/>
      <c r="L28" s="84" t="n">
        <f aca="false">L25+L22+L19</f>
        <v>747.15</v>
      </c>
      <c r="M28" s="85"/>
      <c r="N28" s="86" t="n">
        <f aca="false">N25+N22+N19</f>
        <v>896.57</v>
      </c>
      <c r="O28" s="83"/>
      <c r="P28" s="84" t="n">
        <f aca="false">P25+P22+P19</f>
        <v>1046.01</v>
      </c>
      <c r="Q28" s="85"/>
      <c r="R28" s="84" t="n">
        <f aca="false">R25+R22+R19</f>
        <v>1195.44</v>
      </c>
    </row>
    <row r="29" customFormat="false" ht="9" hidden="false" customHeight="true" outlineLevel="0" collapsed="false"/>
    <row r="30" customFormat="false" ht="15.75" hidden="false" customHeight="false" outlineLevel="0" collapsed="false">
      <c r="A30" s="103" t="s">
        <v>71</v>
      </c>
    </row>
    <row r="31" customFormat="false" ht="16.5" hidden="false" customHeight="false" outlineLevel="0" collapsed="false">
      <c r="A31" s="104" t="s">
        <v>72</v>
      </c>
    </row>
    <row r="32" customFormat="false" ht="16.5" hidden="false" customHeight="false" outlineLevel="0" collapsed="false">
      <c r="A32" s="104" t="s">
        <v>73</v>
      </c>
    </row>
    <row r="33" customFormat="false" ht="16.5" hidden="false" customHeight="false" outlineLevel="0" collapsed="false">
      <c r="A33" s="104" t="s">
        <v>74</v>
      </c>
    </row>
    <row r="34" customFormat="false" ht="22.5" hidden="false" customHeight="true" outlineLevel="0" collapsed="false">
      <c r="A34" s="105" t="s">
        <v>75</v>
      </c>
      <c r="G34" s="106"/>
    </row>
    <row r="35" customFormat="false" ht="22.5" hidden="false" customHeight="true" outlineLevel="0" collapsed="false">
      <c r="A35" s="107" t="s">
        <v>76</v>
      </c>
    </row>
    <row r="36" customFormat="false" ht="22.5" hidden="false" customHeight="true" outlineLevel="0" collapsed="false">
      <c r="A36" s="103" t="s">
        <v>77</v>
      </c>
    </row>
    <row r="37" customFormat="false" ht="13.5" hidden="false" customHeight="true" outlineLevel="0" collapsed="false">
      <c r="A37" s="103"/>
    </row>
    <row r="38" customFormat="false" ht="20.25" hidden="false" customHeight="true" outlineLevel="0" collapsed="false">
      <c r="A38" s="103" t="s">
        <v>78</v>
      </c>
    </row>
    <row r="39" customFormat="false" ht="19.5" hidden="false" customHeight="true" outlineLevel="0" collapsed="false">
      <c r="A39" s="107" t="s">
        <v>79</v>
      </c>
    </row>
    <row r="40" customFormat="false" ht="19.5" hidden="false" customHeight="true" outlineLevel="0" collapsed="false">
      <c r="A40" s="107" t="s">
        <v>80</v>
      </c>
    </row>
    <row r="41" customFormat="false" ht="13.5" hidden="false" customHeight="true" outlineLevel="0" collapsed="false">
      <c r="A41" s="107"/>
    </row>
    <row r="42" customFormat="false" ht="19.5" hidden="false" customHeight="true" outlineLevel="0" collapsed="false">
      <c r="A42" s="103" t="s">
        <v>81</v>
      </c>
    </row>
  </sheetData>
  <mergeCells count="76">
    <mergeCell ref="C4:R4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</mergeCells>
  <printOptions headings="false" gridLines="false" gridLinesSet="true" horizontalCentered="false" verticalCentered="false"/>
  <pageMargins left="0.747916666666667" right="0.747916666666667" top="0.409722222222222" bottom="0.4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2:09:09Z</dcterms:created>
  <dc:creator/>
  <dc:description/>
  <dc:language>en-US</dc:language>
  <cp:lastModifiedBy>Rajko Jeršič</cp:lastModifiedBy>
  <dcterms:modified xsi:type="dcterms:W3CDTF">2007-12-28T12:09:09Z</dcterms:modified>
  <cp:revision>0</cp:revision>
  <dc:subject/>
  <dc:title/>
</cp:coreProperties>
</file>