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OBRAČUN PRISPEVKOV ZA SOCIALNO VARNOST ZA ZASEBNIKE ZA FEBRUAR 2008</t>
  </si>
  <si>
    <t xml:space="preserve">DOSEŽENA OSNOVA V LETU 2006</t>
  </si>
  <si>
    <t xml:space="preserve"> Navedene obveznosti ste dolžni nakazati na </t>
  </si>
  <si>
    <t xml:space="preserve">do minimalne </t>
  </si>
  <si>
    <t xml:space="preserve">od minimalne 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 prehodni račun MF-DURS, Davčni urad Maribor,  </t>
  </si>
  <si>
    <t xml:space="preserve">plače za leto 2006</t>
  </si>
  <si>
    <t xml:space="preserve">do povprečne plače </t>
  </si>
  <si>
    <t xml:space="preserve">do 1,5-kratne povprečne</t>
  </si>
  <si>
    <t xml:space="preserve">do 2-kratne povprečne</t>
  </si>
  <si>
    <t xml:space="preserve">do 2,5-kratne povprečne</t>
  </si>
  <si>
    <t xml:space="preserve">do 3-kratne povprečne</t>
  </si>
  <si>
    <t xml:space="preserve">do 3,5-kratne povprečne</t>
  </si>
  <si>
    <t xml:space="preserve">povprečno plačo</t>
  </si>
  <si>
    <t xml:space="preserve"> številka 01100-8460906416</t>
  </si>
  <si>
    <t xml:space="preserve">zaposlenih v RS</t>
  </si>
  <si>
    <t xml:space="preserve">plače zaposlenih v RS</t>
  </si>
  <si>
    <t xml:space="preserve"> in navesti USTREZNE KONTE.</t>
  </si>
  <si>
    <t xml:space="preserve"> za leto 2006</t>
  </si>
  <si>
    <t xml:space="preserve"> ROK PLAČILA je 17. MAREC 2008.</t>
  </si>
  <si>
    <t xml:space="preserve">do 1.483.460</t>
  </si>
  <si>
    <t xml:space="preserve">od 1.483.460</t>
  </si>
  <si>
    <t xml:space="preserve">od 3.487.620</t>
  </si>
  <si>
    <t xml:space="preserve">od 5.231.430</t>
  </si>
  <si>
    <t xml:space="preserve">od 6.975.240</t>
  </si>
  <si>
    <t xml:space="preserve">od 8.719.050</t>
  </si>
  <si>
    <t xml:space="preserve">od 10.462.860</t>
  </si>
  <si>
    <t xml:space="preserve">nad 12.206.670</t>
  </si>
  <si>
    <t xml:space="preserve">do 3.487.620</t>
  </si>
  <si>
    <t xml:space="preserve">do 5.231.430</t>
  </si>
  <si>
    <t xml:space="preserve">do 6.975.240</t>
  </si>
  <si>
    <t xml:space="preserve">do 8.719.050</t>
  </si>
  <si>
    <t xml:space="preserve">do 10.462.860</t>
  </si>
  <si>
    <t xml:space="preserve">do 12.206.670</t>
  </si>
  <si>
    <t xml:space="preserve">DOSEŽENA OSNOVA V LETU 2007</t>
  </si>
  <si>
    <t xml:space="preserve">Minimalna plača za leto 2006= 1.483.460 SIT(6.190,37 EUR)</t>
  </si>
  <si>
    <t xml:space="preserve">Povprečna plača v RS za leto 2006= 3.487.620 SIT (14.553,58 EUR)</t>
  </si>
  <si>
    <t xml:space="preserve">plače za leto 2007</t>
  </si>
  <si>
    <t xml:space="preserve">Minimalna plača za leto 2007= 6.345,46 EUR</t>
  </si>
  <si>
    <t xml:space="preserve"> za leto 2007</t>
  </si>
  <si>
    <t xml:space="preserve">Povprečna plača v RS za leto 2007=15.417,48 EUR</t>
  </si>
  <si>
    <t xml:space="preserve">do 6.345,46 €</t>
  </si>
  <si>
    <t xml:space="preserve">od 6.345,46 €</t>
  </si>
  <si>
    <t xml:space="preserve">do 15.417,48 €</t>
  </si>
  <si>
    <t xml:space="preserve">od 23.126,22 €</t>
  </si>
  <si>
    <t xml:space="preserve">do 30.834,96 €</t>
  </si>
  <si>
    <t xml:space="preserve">do 38.543,70 €</t>
  </si>
  <si>
    <t xml:space="preserve">od 46.252,44 €</t>
  </si>
  <si>
    <t xml:space="preserve">nad 53.961,18 €</t>
  </si>
  <si>
    <t xml:space="preserve">do 53.961,18 €</t>
  </si>
  <si>
    <t xml:space="preserve">Povprečna mesečna plača v RS za december 2007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% povprečne plače </t>
  </si>
  <si>
    <t xml:space="preserve">90% povprečne plače </t>
  </si>
  <si>
    <t xml:space="preserve">1,2 povprečne plače </t>
  </si>
  <si>
    <t xml:space="preserve">1,5 povprečne plače </t>
  </si>
  <si>
    <t xml:space="preserve">1,8 povprečne plače </t>
  </si>
  <si>
    <t xml:space="preserve">2,1 povprečne plače </t>
  </si>
  <si>
    <t xml:space="preserve">2,4 povprečne plače </t>
  </si>
  <si>
    <t xml:space="preserve">za december 2007</t>
  </si>
  <si>
    <t xml:space="preserve">v evrih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2.5"/>
        <rFont val="Arial"/>
        <family val="2"/>
        <charset val="238"/>
      </rPr>
      <t xml:space="preserve">* prispevek za pokojninsko in invalidsko zavarovanje v višini </t>
    </r>
    <r>
      <rPr>
        <b val="true"/>
        <sz val="12.5"/>
        <rFont val="Arial"/>
        <family val="2"/>
        <charset val="238"/>
      </rPr>
      <t xml:space="preserve">25,57 evrov</t>
    </r>
    <r>
      <rPr>
        <sz val="12.5"/>
        <rFont val="Arial"/>
        <family val="2"/>
        <charset val="238"/>
      </rPr>
      <t xml:space="preserve"> na konto 2021</t>
    </r>
  </si>
  <si>
    <r>
      <rPr>
        <sz val="12.5"/>
        <rFont val="Arial"/>
        <family val="2"/>
        <charset val="238"/>
      </rPr>
      <t xml:space="preserve">* prispevek za zdravstveno zavarovanje v višini </t>
    </r>
    <r>
      <rPr>
        <b val="true"/>
        <sz val="12.5"/>
        <rFont val="Arial"/>
        <family val="2"/>
        <charset val="238"/>
      </rPr>
      <t xml:space="preserve">3,08 evrov </t>
    </r>
    <r>
      <rPr>
        <sz val="12.5"/>
        <rFont val="Arial"/>
        <family val="2"/>
        <charset val="238"/>
      </rPr>
      <t xml:space="preserve">na konto 2022.</t>
    </r>
  </si>
  <si>
    <r>
      <rPr>
        <sz val="12.5"/>
        <rFont val="Arial"/>
        <family val="2"/>
        <charset val="238"/>
      </rPr>
      <t xml:space="preserve">* skupaj znašajo prispevki za dopolnilno dejavnost brez članarine OZ </t>
    </r>
    <r>
      <rPr>
        <b val="true"/>
        <sz val="12.5"/>
        <rFont val="Arial"/>
        <family val="2"/>
        <charset val="238"/>
      </rPr>
      <t xml:space="preserve">28,65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r>
      <rPr>
        <sz val="12"/>
        <rFont val="Arial"/>
        <family val="2"/>
        <charset val="238"/>
      </rPr>
      <t xml:space="preserve">Najnižja bruto pokojninska osnova znaša za mesec februar 2008 je</t>
    </r>
    <r>
      <rPr>
        <b val="true"/>
        <sz val="12"/>
        <rFont val="Arial"/>
        <family val="2"/>
        <charset val="238"/>
      </rPr>
      <t xml:space="preserve"> 746,93 evrov</t>
    </r>
    <r>
      <rPr>
        <sz val="12"/>
        <rFont val="Arial"/>
        <family val="2"/>
        <charset val="238"/>
      </rPr>
      <t xml:space="preserve">.</t>
    </r>
  </si>
  <si>
    <t xml:space="preserve">Obračun prispevkov za socialno varnost za mesec februar 2008 se dostavi DURS na predpisanem obrazcu v evrih, najkasneje do 17. marca 2008.</t>
  </si>
  <si>
    <t xml:space="preserve">ČLANARINA OBRTNI ZBORNICI</t>
  </si>
  <si>
    <r>
      <rPr>
        <sz val="12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2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marca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12.5"/>
      <name val="Arial"/>
      <family val="2"/>
      <charset val="238"/>
    </font>
    <font>
      <b val="true"/>
      <sz val="12.5"/>
      <name val="Arial"/>
      <family val="2"/>
      <charset val="238"/>
    </font>
    <font>
      <sz val="11.5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7" min="17" style="0" width="10.28"/>
    <col collapsed="false" customWidth="true" hidden="false" outlineLevel="0" max="18" min="18" style="0" width="9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4"/>
      <c r="C2" s="5"/>
      <c r="D2" s="5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8"/>
      <c r="R2" s="8"/>
    </row>
    <row r="3" customFormat="false" ht="8.25" hidden="false" customHeight="true" outlineLevel="0" collapsed="false">
      <c r="A3" s="9"/>
      <c r="B3" s="4"/>
      <c r="C3" s="10"/>
      <c r="D3" s="10"/>
      <c r="E3" s="11"/>
      <c r="F3" s="11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9"/>
      <c r="B4" s="4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4.25" hidden="false" customHeight="true" outlineLevel="0" collapsed="false">
      <c r="A5" s="14" t="s">
        <v>2</v>
      </c>
      <c r="B5" s="15"/>
      <c r="C5" s="16" t="s">
        <v>3</v>
      </c>
      <c r="D5" s="16"/>
      <c r="E5" s="16" t="s">
        <v>4</v>
      </c>
      <c r="F5" s="16"/>
      <c r="G5" s="17" t="s">
        <v>5</v>
      </c>
      <c r="H5" s="17"/>
      <c r="I5" s="17" t="s">
        <v>6</v>
      </c>
      <c r="J5" s="17"/>
      <c r="K5" s="17" t="s">
        <v>7</v>
      </c>
      <c r="L5" s="17"/>
      <c r="M5" s="17" t="s">
        <v>8</v>
      </c>
      <c r="N5" s="17"/>
      <c r="O5" s="17" t="s">
        <v>9</v>
      </c>
      <c r="P5" s="17"/>
      <c r="Q5" s="17" t="s">
        <v>10</v>
      </c>
      <c r="R5" s="17"/>
    </row>
    <row r="6" customFormat="false" ht="14.25" hidden="false" customHeight="true" outlineLevel="0" collapsed="false">
      <c r="A6" s="18" t="s">
        <v>11</v>
      </c>
      <c r="B6" s="19"/>
      <c r="C6" s="20" t="s">
        <v>12</v>
      </c>
      <c r="D6" s="20"/>
      <c r="E6" s="20" t="s">
        <v>13</v>
      </c>
      <c r="F6" s="20"/>
      <c r="G6" s="21" t="s">
        <v>14</v>
      </c>
      <c r="H6" s="21"/>
      <c r="I6" s="21" t="s">
        <v>15</v>
      </c>
      <c r="J6" s="21"/>
      <c r="K6" s="21" t="s">
        <v>16</v>
      </c>
      <c r="L6" s="21"/>
      <c r="M6" s="21" t="s">
        <v>17</v>
      </c>
      <c r="N6" s="21"/>
      <c r="O6" s="21" t="s">
        <v>18</v>
      </c>
      <c r="P6" s="21"/>
      <c r="Q6" s="21" t="s">
        <v>19</v>
      </c>
      <c r="R6" s="21"/>
    </row>
    <row r="7" customFormat="false" ht="14.25" hidden="false" customHeight="true" outlineLevel="0" collapsed="false">
      <c r="A7" s="18" t="s">
        <v>20</v>
      </c>
      <c r="B7" s="19"/>
      <c r="C7" s="10"/>
      <c r="D7" s="20"/>
      <c r="E7" s="20" t="s">
        <v>21</v>
      </c>
      <c r="F7" s="20"/>
      <c r="G7" s="22" t="s">
        <v>22</v>
      </c>
      <c r="H7" s="22"/>
      <c r="I7" s="22" t="s">
        <v>22</v>
      </c>
      <c r="J7" s="22"/>
      <c r="K7" s="22" t="s">
        <v>22</v>
      </c>
      <c r="L7" s="22"/>
      <c r="M7" s="22" t="s">
        <v>22</v>
      </c>
      <c r="N7" s="22"/>
      <c r="O7" s="23" t="s">
        <v>22</v>
      </c>
      <c r="P7" s="23"/>
      <c r="Q7" s="22" t="s">
        <v>21</v>
      </c>
      <c r="R7" s="22"/>
    </row>
    <row r="8" customFormat="false" ht="14.25" hidden="false" customHeight="true" outlineLevel="0" collapsed="false">
      <c r="A8" s="18" t="s">
        <v>23</v>
      </c>
      <c r="B8" s="19"/>
      <c r="C8" s="24"/>
      <c r="D8" s="25"/>
      <c r="E8" s="25" t="s">
        <v>24</v>
      </c>
      <c r="F8" s="25"/>
      <c r="G8" s="25" t="s">
        <v>24</v>
      </c>
      <c r="H8" s="25"/>
      <c r="I8" s="25" t="s">
        <v>24</v>
      </c>
      <c r="J8" s="25"/>
      <c r="K8" s="25" t="s">
        <v>24</v>
      </c>
      <c r="L8" s="25"/>
      <c r="M8" s="25" t="s">
        <v>24</v>
      </c>
      <c r="N8" s="25"/>
      <c r="O8" s="25" t="s">
        <v>24</v>
      </c>
      <c r="P8" s="25"/>
      <c r="Q8" s="25" t="s">
        <v>24</v>
      </c>
      <c r="R8" s="25"/>
    </row>
    <row r="9" customFormat="false" ht="17.25" hidden="false" customHeight="true" outlineLevel="0" collapsed="false">
      <c r="A9" s="18" t="s">
        <v>25</v>
      </c>
      <c r="B9" s="19"/>
      <c r="C9" s="26" t="s">
        <v>26</v>
      </c>
      <c r="D9" s="26"/>
      <c r="E9" s="27" t="s">
        <v>27</v>
      </c>
      <c r="F9" s="27"/>
      <c r="G9" s="27" t="s">
        <v>28</v>
      </c>
      <c r="H9" s="27"/>
      <c r="I9" s="27" t="s">
        <v>29</v>
      </c>
      <c r="J9" s="27"/>
      <c r="K9" s="27" t="s">
        <v>30</v>
      </c>
      <c r="L9" s="27"/>
      <c r="M9" s="28" t="s">
        <v>31</v>
      </c>
      <c r="N9" s="28"/>
      <c r="O9" s="28" t="s">
        <v>32</v>
      </c>
      <c r="P9" s="28"/>
      <c r="Q9" s="27" t="s">
        <v>33</v>
      </c>
      <c r="R9" s="27"/>
    </row>
    <row r="10" customFormat="false" ht="17.25" hidden="false" customHeight="true" outlineLevel="0" collapsed="false">
      <c r="A10" s="29"/>
      <c r="B10" s="30"/>
      <c r="C10" s="10"/>
      <c r="D10" s="20"/>
      <c r="E10" s="31" t="s">
        <v>34</v>
      </c>
      <c r="F10" s="31"/>
      <c r="G10" s="32" t="s">
        <v>35</v>
      </c>
      <c r="H10" s="32"/>
      <c r="I10" s="33" t="s">
        <v>36</v>
      </c>
      <c r="J10" s="33"/>
      <c r="K10" s="33" t="s">
        <v>37</v>
      </c>
      <c r="L10" s="33"/>
      <c r="M10" s="34" t="s">
        <v>38</v>
      </c>
      <c r="N10" s="34"/>
      <c r="O10" s="34" t="s">
        <v>39</v>
      </c>
      <c r="P10" s="34"/>
      <c r="Q10" s="34"/>
      <c r="R10" s="31"/>
    </row>
    <row r="11" customFormat="false" ht="18" hidden="false" customHeight="true" outlineLevel="0" collapsed="false">
      <c r="A11" s="14"/>
      <c r="B11" s="15"/>
      <c r="C11" s="13" t="s">
        <v>4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4.25" hidden="false" customHeight="true" outlineLevel="0" collapsed="false">
      <c r="A12" s="35" t="s">
        <v>41</v>
      </c>
      <c r="B12" s="19"/>
      <c r="C12" s="16" t="s">
        <v>3</v>
      </c>
      <c r="D12" s="16"/>
      <c r="E12" s="16" t="s">
        <v>4</v>
      </c>
      <c r="F12" s="16"/>
      <c r="G12" s="17" t="s">
        <v>5</v>
      </c>
      <c r="H12" s="17"/>
      <c r="I12" s="17" t="s">
        <v>6</v>
      </c>
      <c r="J12" s="17"/>
      <c r="K12" s="17" t="s">
        <v>7</v>
      </c>
      <c r="L12" s="17"/>
      <c r="M12" s="17" t="s">
        <v>8</v>
      </c>
      <c r="N12" s="17"/>
      <c r="O12" s="17" t="s">
        <v>9</v>
      </c>
      <c r="P12" s="17"/>
      <c r="Q12" s="17" t="s">
        <v>10</v>
      </c>
      <c r="R12" s="17"/>
    </row>
    <row r="13" customFormat="false" ht="14.25" hidden="false" customHeight="true" outlineLevel="0" collapsed="false">
      <c r="A13" s="35" t="s">
        <v>42</v>
      </c>
      <c r="B13" s="19"/>
      <c r="C13" s="20" t="s">
        <v>43</v>
      </c>
      <c r="D13" s="20"/>
      <c r="E13" s="20" t="s">
        <v>13</v>
      </c>
      <c r="F13" s="20"/>
      <c r="G13" s="21" t="s">
        <v>14</v>
      </c>
      <c r="H13" s="21"/>
      <c r="I13" s="21" t="s">
        <v>15</v>
      </c>
      <c r="J13" s="21"/>
      <c r="K13" s="21" t="s">
        <v>16</v>
      </c>
      <c r="L13" s="21"/>
      <c r="M13" s="21" t="s">
        <v>17</v>
      </c>
      <c r="N13" s="21"/>
      <c r="O13" s="21" t="s">
        <v>18</v>
      </c>
      <c r="P13" s="21"/>
      <c r="Q13" s="21" t="s">
        <v>19</v>
      </c>
      <c r="R13" s="21"/>
    </row>
    <row r="14" customFormat="false" ht="14.25" hidden="false" customHeight="true" outlineLevel="0" collapsed="false">
      <c r="A14" s="36"/>
      <c r="B14" s="19"/>
      <c r="C14" s="10"/>
      <c r="D14" s="20"/>
      <c r="E14" s="20" t="s">
        <v>21</v>
      </c>
      <c r="F14" s="20"/>
      <c r="G14" s="22" t="s">
        <v>22</v>
      </c>
      <c r="H14" s="22"/>
      <c r="I14" s="22" t="s">
        <v>22</v>
      </c>
      <c r="J14" s="22"/>
      <c r="K14" s="22" t="s">
        <v>22</v>
      </c>
      <c r="L14" s="22"/>
      <c r="M14" s="22" t="s">
        <v>22</v>
      </c>
      <c r="N14" s="22"/>
      <c r="O14" s="23" t="s">
        <v>22</v>
      </c>
      <c r="P14" s="23"/>
      <c r="Q14" s="22" t="s">
        <v>21</v>
      </c>
      <c r="R14" s="22"/>
    </row>
    <row r="15" customFormat="false" ht="14.25" hidden="false" customHeight="true" outlineLevel="0" collapsed="false">
      <c r="A15" s="35" t="s">
        <v>44</v>
      </c>
      <c r="B15" s="19"/>
      <c r="C15" s="24"/>
      <c r="D15" s="25"/>
      <c r="E15" s="25" t="s">
        <v>45</v>
      </c>
      <c r="F15" s="25"/>
      <c r="G15" s="25" t="s">
        <v>45</v>
      </c>
      <c r="H15" s="25"/>
      <c r="I15" s="25" t="s">
        <v>45</v>
      </c>
      <c r="J15" s="25"/>
      <c r="K15" s="25" t="s">
        <v>45</v>
      </c>
      <c r="L15" s="25"/>
      <c r="M15" s="25" t="s">
        <v>45</v>
      </c>
      <c r="N15" s="25"/>
      <c r="O15" s="25" t="s">
        <v>45</v>
      </c>
      <c r="P15" s="25"/>
      <c r="Q15" s="25" t="s">
        <v>45</v>
      </c>
      <c r="R15" s="25"/>
    </row>
    <row r="16" customFormat="false" ht="17.25" hidden="false" customHeight="true" outlineLevel="0" collapsed="false">
      <c r="A16" s="35" t="s">
        <v>46</v>
      </c>
      <c r="B16" s="19"/>
      <c r="C16" s="26" t="s">
        <v>47</v>
      </c>
      <c r="D16" s="26"/>
      <c r="E16" s="27" t="s">
        <v>48</v>
      </c>
      <c r="F16" s="27"/>
      <c r="G16" s="27" t="s">
        <v>49</v>
      </c>
      <c r="H16" s="27"/>
      <c r="I16" s="27" t="s">
        <v>50</v>
      </c>
      <c r="J16" s="27"/>
      <c r="K16" s="27" t="s">
        <v>51</v>
      </c>
      <c r="L16" s="27"/>
      <c r="M16" s="28" t="s">
        <v>52</v>
      </c>
      <c r="N16" s="28"/>
      <c r="O16" s="28" t="s">
        <v>53</v>
      </c>
      <c r="P16" s="28"/>
      <c r="Q16" s="27" t="s">
        <v>54</v>
      </c>
      <c r="R16" s="27"/>
    </row>
    <row r="17" customFormat="false" ht="17.25" hidden="false" customHeight="true" outlineLevel="0" collapsed="false">
      <c r="A17" s="36"/>
      <c r="B17" s="19"/>
      <c r="C17" s="10"/>
      <c r="D17" s="20"/>
      <c r="E17" s="31" t="s">
        <v>49</v>
      </c>
      <c r="F17" s="31"/>
      <c r="G17" s="32" t="s">
        <v>50</v>
      </c>
      <c r="H17" s="32"/>
      <c r="I17" s="33" t="s">
        <v>51</v>
      </c>
      <c r="J17" s="33"/>
      <c r="K17" s="33" t="s">
        <v>52</v>
      </c>
      <c r="L17" s="33"/>
      <c r="M17" s="34" t="s">
        <v>53</v>
      </c>
      <c r="N17" s="34"/>
      <c r="O17" s="34" t="s">
        <v>55</v>
      </c>
      <c r="P17" s="34"/>
      <c r="Q17" s="34"/>
      <c r="R17" s="31"/>
    </row>
    <row r="18" customFormat="false" ht="9" hidden="false" customHeight="true" outlineLevel="0" collapsed="false">
      <c r="A18" s="37"/>
      <c r="B18" s="19"/>
      <c r="C18" s="38"/>
      <c r="D18" s="39"/>
      <c r="E18" s="40"/>
      <c r="F18" s="41"/>
      <c r="G18" s="42"/>
      <c r="H18" s="43"/>
      <c r="I18" s="40"/>
      <c r="J18" s="41"/>
      <c r="K18" s="40"/>
      <c r="L18" s="41"/>
      <c r="M18" s="40"/>
      <c r="N18" s="41"/>
      <c r="O18" s="40"/>
      <c r="P18" s="41"/>
      <c r="Q18" s="44"/>
      <c r="R18" s="45"/>
    </row>
    <row r="19" customFormat="false" ht="18.75" hidden="false" customHeight="true" outlineLevel="0" collapsed="false">
      <c r="A19" s="46" t="s">
        <v>56</v>
      </c>
      <c r="B19" s="47" t="n">
        <v>1342.8</v>
      </c>
      <c r="C19" s="6"/>
      <c r="D19" s="48"/>
      <c r="E19" s="49"/>
      <c r="F19" s="48"/>
      <c r="G19" s="50"/>
      <c r="H19" s="51"/>
      <c r="I19" s="49"/>
      <c r="J19" s="48"/>
      <c r="K19" s="49"/>
      <c r="L19" s="48"/>
      <c r="M19" s="49"/>
      <c r="N19" s="52"/>
      <c r="O19" s="49"/>
      <c r="P19" s="48"/>
      <c r="Q19" s="53"/>
      <c r="R19" s="54"/>
    </row>
    <row r="20" customFormat="false" ht="18" hidden="false" customHeight="true" outlineLevel="0" collapsed="false">
      <c r="A20" s="55"/>
      <c r="B20" s="56"/>
      <c r="C20" s="57" t="s">
        <v>57</v>
      </c>
      <c r="D20" s="57"/>
      <c r="E20" s="57" t="s">
        <v>58</v>
      </c>
      <c r="F20" s="57"/>
      <c r="G20" s="57" t="s">
        <v>59</v>
      </c>
      <c r="H20" s="57"/>
      <c r="I20" s="57" t="s">
        <v>60</v>
      </c>
      <c r="J20" s="57"/>
      <c r="K20" s="57" t="s">
        <v>61</v>
      </c>
      <c r="L20" s="57"/>
      <c r="M20" s="57" t="s">
        <v>62</v>
      </c>
      <c r="N20" s="57"/>
      <c r="O20" s="57" t="s">
        <v>63</v>
      </c>
      <c r="P20" s="57"/>
      <c r="Q20" s="57" t="s">
        <v>64</v>
      </c>
      <c r="R20" s="57"/>
    </row>
    <row r="21" customFormat="false" ht="12.75" hidden="false" customHeight="true" outlineLevel="0" collapsed="false">
      <c r="A21" s="58"/>
      <c r="B21" s="59"/>
      <c r="C21" s="22" t="s">
        <v>65</v>
      </c>
      <c r="D21" s="22"/>
      <c r="E21" s="60" t="s">
        <v>66</v>
      </c>
      <c r="F21" s="60"/>
      <c r="G21" s="61" t="s">
        <v>67</v>
      </c>
      <c r="H21" s="61"/>
      <c r="I21" s="60" t="s">
        <v>68</v>
      </c>
      <c r="J21" s="60"/>
      <c r="K21" s="61" t="s">
        <v>69</v>
      </c>
      <c r="L21" s="61"/>
      <c r="M21" s="60" t="s">
        <v>70</v>
      </c>
      <c r="N21" s="60"/>
      <c r="O21" s="61" t="s">
        <v>71</v>
      </c>
      <c r="P21" s="61"/>
      <c r="Q21" s="62" t="s">
        <v>72</v>
      </c>
      <c r="R21" s="62"/>
    </row>
    <row r="22" customFormat="false" ht="12.75" hidden="false" customHeight="true" outlineLevel="0" collapsed="false">
      <c r="A22" s="55"/>
      <c r="B22" s="63"/>
      <c r="C22" s="23"/>
      <c r="D22" s="20"/>
      <c r="E22" s="10" t="s">
        <v>73</v>
      </c>
      <c r="F22" s="10"/>
      <c r="G22" s="22" t="s">
        <v>73</v>
      </c>
      <c r="H22" s="22"/>
      <c r="I22" s="10" t="s">
        <v>73</v>
      </c>
      <c r="J22" s="10"/>
      <c r="K22" s="22" t="s">
        <v>73</v>
      </c>
      <c r="L22" s="22"/>
      <c r="M22" s="10" t="s">
        <v>73</v>
      </c>
      <c r="N22" s="10"/>
      <c r="O22" s="22" t="s">
        <v>73</v>
      </c>
      <c r="P22" s="22"/>
      <c r="Q22" s="20" t="s">
        <v>73</v>
      </c>
      <c r="R22" s="20"/>
    </row>
    <row r="23" customFormat="false" ht="12.75" hidden="false" customHeight="false" outlineLevel="0" collapsed="false">
      <c r="A23" s="64"/>
      <c r="B23" s="65"/>
      <c r="C23" s="66" t="s">
        <v>74</v>
      </c>
      <c r="D23" s="66"/>
      <c r="E23" s="67" t="s">
        <v>74</v>
      </c>
      <c r="F23" s="67"/>
      <c r="G23" s="66" t="s">
        <v>74</v>
      </c>
      <c r="H23" s="66"/>
      <c r="I23" s="67" t="s">
        <v>74</v>
      </c>
      <c r="J23" s="67"/>
      <c r="K23" s="66" t="s">
        <v>74</v>
      </c>
      <c r="L23" s="66"/>
      <c r="M23" s="67" t="s">
        <v>74</v>
      </c>
      <c r="N23" s="67"/>
      <c r="O23" s="66" t="s">
        <v>74</v>
      </c>
      <c r="P23" s="66"/>
      <c r="Q23" s="68" t="s">
        <v>74</v>
      </c>
      <c r="R23" s="68"/>
    </row>
    <row r="24" customFormat="false" ht="24.75" hidden="false" customHeight="true" outlineLevel="0" collapsed="false">
      <c r="A24" s="69" t="s">
        <v>75</v>
      </c>
      <c r="B24" s="70"/>
      <c r="C24" s="71"/>
      <c r="D24" s="72" t="n">
        <v>538.53</v>
      </c>
      <c r="E24" s="73"/>
      <c r="F24" s="74" t="n">
        <f aca="false">B19*0.6</f>
        <v>805.68</v>
      </c>
      <c r="G24" s="75"/>
      <c r="H24" s="72" t="n">
        <f aca="false">B19*0.9</f>
        <v>1208.52</v>
      </c>
      <c r="I24" s="73"/>
      <c r="J24" s="74" t="n">
        <f aca="false">B19*1.2</f>
        <v>1611.36</v>
      </c>
      <c r="K24" s="75"/>
      <c r="L24" s="72" t="n">
        <f aca="false">B19*1.5</f>
        <v>2014.2</v>
      </c>
      <c r="M24" s="73"/>
      <c r="N24" s="74" t="n">
        <f aca="false">B19*1.8</f>
        <v>2417.04</v>
      </c>
      <c r="O24" s="75"/>
      <c r="P24" s="72" t="n">
        <f aca="false">B19*2.1</f>
        <v>2819.88</v>
      </c>
      <c r="Q24" s="73"/>
      <c r="R24" s="72" t="n">
        <f aca="false">B19*2.4</f>
        <v>3222.72</v>
      </c>
    </row>
    <row r="25" customFormat="false" ht="15.75" hidden="false" customHeight="false" outlineLevel="0" collapsed="false">
      <c r="A25" s="69"/>
      <c r="B25" s="76" t="s">
        <v>76</v>
      </c>
      <c r="C25" s="77"/>
      <c r="D25" s="78"/>
      <c r="E25" s="79"/>
      <c r="F25" s="80"/>
      <c r="G25" s="77"/>
      <c r="H25" s="78"/>
      <c r="I25" s="79"/>
      <c r="J25" s="81"/>
      <c r="K25" s="77"/>
      <c r="L25" s="82"/>
      <c r="M25" s="79"/>
      <c r="N25" s="80"/>
      <c r="O25" s="77"/>
      <c r="P25" s="78"/>
      <c r="Q25" s="79"/>
      <c r="R25" s="78"/>
    </row>
    <row r="26" customFormat="false" ht="23.1" hidden="false" customHeight="true" outlineLevel="0" collapsed="false">
      <c r="A26" s="83" t="s">
        <v>77</v>
      </c>
      <c r="B26" s="84" t="n">
        <v>24.35</v>
      </c>
      <c r="C26" s="85"/>
      <c r="D26" s="86" t="n">
        <f aca="false">D27</f>
        <v>131.13</v>
      </c>
      <c r="E26" s="87"/>
      <c r="F26" s="88" t="n">
        <f aca="false">F27</f>
        <v>196.18</v>
      </c>
      <c r="G26" s="85"/>
      <c r="H26" s="86" t="n">
        <f aca="false">H27</f>
        <v>294.27</v>
      </c>
      <c r="I26" s="87"/>
      <c r="J26" s="88" t="n">
        <f aca="false">J27</f>
        <v>392.37</v>
      </c>
      <c r="K26" s="85"/>
      <c r="L26" s="86" t="n">
        <f aca="false">L27</f>
        <v>490.46</v>
      </c>
      <c r="M26" s="87"/>
      <c r="N26" s="88" t="n">
        <f aca="false">N27</f>
        <v>588.55</v>
      </c>
      <c r="O26" s="85"/>
      <c r="P26" s="86" t="n">
        <f aca="false">P27</f>
        <v>686.64</v>
      </c>
      <c r="Q26" s="87"/>
      <c r="R26" s="86" t="n">
        <f aca="false">R27</f>
        <v>784.73</v>
      </c>
    </row>
    <row r="27" customFormat="false" ht="23.1" hidden="false" customHeight="true" outlineLevel="0" collapsed="false">
      <c r="A27" s="89" t="s">
        <v>78</v>
      </c>
      <c r="B27" s="90" t="n">
        <v>24.35</v>
      </c>
      <c r="C27" s="71"/>
      <c r="D27" s="91" t="n">
        <f aca="false">ROUND(D24*0.2435,2)</f>
        <v>131.13</v>
      </c>
      <c r="E27" s="92"/>
      <c r="F27" s="93" t="n">
        <f aca="false">ROUND(F24*0.2435,2)</f>
        <v>196.18</v>
      </c>
      <c r="G27" s="71"/>
      <c r="H27" s="91" t="n">
        <f aca="false">ROUND(H24*0.2435,2)</f>
        <v>294.27</v>
      </c>
      <c r="I27" s="92"/>
      <c r="J27" s="93" t="n">
        <f aca="false">ROUND(J24*0.2435,2)</f>
        <v>392.37</v>
      </c>
      <c r="K27" s="71"/>
      <c r="L27" s="91" t="n">
        <f aca="false">ROUND(L24*0.2435,2)</f>
        <v>490.46</v>
      </c>
      <c r="M27" s="92"/>
      <c r="N27" s="93" t="n">
        <f aca="false">ROUND(N24*0.2435,2)</f>
        <v>588.55</v>
      </c>
      <c r="O27" s="71"/>
      <c r="P27" s="91" t="n">
        <f aca="false">ROUND(P24*0.2435,2)</f>
        <v>686.64</v>
      </c>
      <c r="Q27" s="92"/>
      <c r="R27" s="91" t="n">
        <f aca="false">ROUND(R24*0.2435,2)</f>
        <v>784.73</v>
      </c>
    </row>
    <row r="28" customFormat="false" ht="23.1" hidden="false" customHeight="true" outlineLevel="0" collapsed="false">
      <c r="A28" s="89" t="s">
        <v>79</v>
      </c>
      <c r="B28" s="90"/>
      <c r="C28" s="75"/>
      <c r="D28" s="94"/>
      <c r="E28" s="73"/>
      <c r="F28" s="95"/>
      <c r="G28" s="75"/>
      <c r="H28" s="94"/>
      <c r="I28" s="73"/>
      <c r="J28" s="95"/>
      <c r="K28" s="75"/>
      <c r="L28" s="94"/>
      <c r="M28" s="73"/>
      <c r="N28" s="95"/>
      <c r="O28" s="75"/>
      <c r="P28" s="94"/>
      <c r="Q28" s="73"/>
      <c r="R28" s="94"/>
    </row>
    <row r="29" customFormat="false" ht="23.1" hidden="false" customHeight="true" outlineLevel="0" collapsed="false">
      <c r="A29" s="83" t="s">
        <v>80</v>
      </c>
      <c r="B29" s="84" t="n">
        <v>13.45</v>
      </c>
      <c r="C29" s="96"/>
      <c r="D29" s="97" t="n">
        <f aca="false">SUM(D30:D31)</f>
        <v>72.43</v>
      </c>
      <c r="E29" s="98"/>
      <c r="F29" s="99" t="n">
        <f aca="false">SUM(F30:F31)</f>
        <v>108.36</v>
      </c>
      <c r="G29" s="96"/>
      <c r="H29" s="97" t="n">
        <f aca="false">SUM(H30:H31)</f>
        <v>162.55</v>
      </c>
      <c r="I29" s="98"/>
      <c r="J29" s="99" t="n">
        <f aca="false">SUM(J30:J31)</f>
        <v>216.73</v>
      </c>
      <c r="K29" s="96"/>
      <c r="L29" s="97" t="n">
        <f aca="false">SUM(L30:L31)</f>
        <v>270.91</v>
      </c>
      <c r="M29" s="98"/>
      <c r="N29" s="99" t="n">
        <f aca="false">SUM(N30:N31)</f>
        <v>325.09</v>
      </c>
      <c r="O29" s="96"/>
      <c r="P29" s="97" t="n">
        <f aca="false">SUM(P30:P31)</f>
        <v>379.28</v>
      </c>
      <c r="Q29" s="98"/>
      <c r="R29" s="97" t="n">
        <f aca="false">SUM(R30:R31)</f>
        <v>433.46</v>
      </c>
    </row>
    <row r="30" customFormat="false" ht="23.1" hidden="false" customHeight="true" outlineLevel="0" collapsed="false">
      <c r="A30" s="100" t="s">
        <v>81</v>
      </c>
      <c r="B30" s="90" t="n">
        <v>12.92</v>
      </c>
      <c r="C30" s="71"/>
      <c r="D30" s="91" t="n">
        <f aca="false">ROUND(D24*0.1292,2)</f>
        <v>69.58</v>
      </c>
      <c r="E30" s="92"/>
      <c r="F30" s="93" t="n">
        <f aca="false">ROUND(F24*0.1292,2)</f>
        <v>104.09</v>
      </c>
      <c r="G30" s="71"/>
      <c r="H30" s="91" t="n">
        <f aca="false">ROUND(H24*0.1292,2)</f>
        <v>156.14</v>
      </c>
      <c r="I30" s="92"/>
      <c r="J30" s="93" t="n">
        <f aca="false">ROUND(J24*0.1292,2)</f>
        <v>208.19</v>
      </c>
      <c r="K30" s="71"/>
      <c r="L30" s="91" t="n">
        <f aca="false">ROUND(L24*0.1292,2)</f>
        <v>260.23</v>
      </c>
      <c r="M30" s="92"/>
      <c r="N30" s="93" t="n">
        <f aca="false">ROUND(N24*0.1292,2)</f>
        <v>312.28</v>
      </c>
      <c r="O30" s="71"/>
      <c r="P30" s="91" t="n">
        <f aca="false">ROUND(P24*0.1292,2)</f>
        <v>364.33</v>
      </c>
      <c r="Q30" s="92"/>
      <c r="R30" s="91" t="n">
        <f aca="false">ROUND(R24*0.1292,2)</f>
        <v>416.38</v>
      </c>
    </row>
    <row r="31" customFormat="false" ht="23.1" hidden="false" customHeight="true" outlineLevel="0" collapsed="false">
      <c r="A31" s="89" t="s">
        <v>82</v>
      </c>
      <c r="B31" s="101" t="n">
        <v>0.53</v>
      </c>
      <c r="C31" s="71"/>
      <c r="D31" s="91" t="n">
        <f aca="false">ROUND(D24*0.0053,2)</f>
        <v>2.85</v>
      </c>
      <c r="E31" s="92"/>
      <c r="F31" s="93" t="n">
        <f aca="false">ROUND(F24*0.0053,2)</f>
        <v>4.27</v>
      </c>
      <c r="G31" s="71"/>
      <c r="H31" s="91" t="n">
        <f aca="false">ROUND(H24*0.0053,2)</f>
        <v>6.41</v>
      </c>
      <c r="I31" s="92"/>
      <c r="J31" s="93" t="n">
        <f aca="false">ROUND(J24*0.0053,2)</f>
        <v>8.54</v>
      </c>
      <c r="K31" s="71"/>
      <c r="L31" s="91" t="n">
        <f aca="false">ROUND(L24*0.0053,2)</f>
        <v>10.68</v>
      </c>
      <c r="M31" s="92"/>
      <c r="N31" s="93" t="n">
        <f aca="false">ROUND(N24*0.0053,2)</f>
        <v>12.81</v>
      </c>
      <c r="O31" s="71"/>
      <c r="P31" s="91" t="n">
        <f aca="false">ROUND(P24*0.0053,2)</f>
        <v>14.95</v>
      </c>
      <c r="Q31" s="92"/>
      <c r="R31" s="91" t="n">
        <f aca="false">ROUND(R24*0.0053,2)</f>
        <v>17.08</v>
      </c>
    </row>
    <row r="32" customFormat="false" ht="23.1" hidden="false" customHeight="true" outlineLevel="0" collapsed="false">
      <c r="A32" s="83" t="s">
        <v>83</v>
      </c>
      <c r="B32" s="102" t="n">
        <v>0.4</v>
      </c>
      <c r="C32" s="96"/>
      <c r="D32" s="97" t="n">
        <f aca="false">SUM(D33:D34)</f>
        <v>2.16</v>
      </c>
      <c r="E32" s="98"/>
      <c r="F32" s="99" t="n">
        <f aca="false">SUM(F33:F34)</f>
        <v>3.22</v>
      </c>
      <c r="G32" s="96"/>
      <c r="H32" s="97" t="n">
        <f aca="false">SUM(H33:H34)</f>
        <v>4.84</v>
      </c>
      <c r="I32" s="98"/>
      <c r="J32" s="99" t="n">
        <f aca="false">SUM(J33:J34)</f>
        <v>6.44</v>
      </c>
      <c r="K32" s="96"/>
      <c r="L32" s="97" t="n">
        <f aca="false">SUM(L33:L34)</f>
        <v>8.06</v>
      </c>
      <c r="M32" s="98"/>
      <c r="N32" s="99" t="n">
        <f aca="false">SUM(N33:N34)</f>
        <v>9.66</v>
      </c>
      <c r="O32" s="96"/>
      <c r="P32" s="97" t="n">
        <f aca="false">SUM(P33:P34)</f>
        <v>11.28</v>
      </c>
      <c r="Q32" s="98"/>
      <c r="R32" s="97" t="n">
        <f aca="false">SUM(R33:R34)</f>
        <v>12.9</v>
      </c>
    </row>
    <row r="33" customFormat="false" ht="23.1" hidden="false" customHeight="true" outlineLevel="0" collapsed="false">
      <c r="A33" s="89" t="s">
        <v>84</v>
      </c>
      <c r="B33" s="101" t="n">
        <v>0.2</v>
      </c>
      <c r="C33" s="71"/>
      <c r="D33" s="91" t="n">
        <f aca="false">ROUND(D24*0.002,2)</f>
        <v>1.08</v>
      </c>
      <c r="E33" s="92"/>
      <c r="F33" s="93" t="n">
        <f aca="false">ROUND(F24*0.002,2)</f>
        <v>1.61</v>
      </c>
      <c r="G33" s="71"/>
      <c r="H33" s="91" t="n">
        <f aca="false">ROUND(H24*0.002,2)</f>
        <v>2.42</v>
      </c>
      <c r="I33" s="92"/>
      <c r="J33" s="93" t="n">
        <f aca="false">ROUND(J24*0.002,2)</f>
        <v>3.22</v>
      </c>
      <c r="K33" s="71"/>
      <c r="L33" s="91" t="n">
        <f aca="false">ROUND(L24*0.002,2)</f>
        <v>4.03</v>
      </c>
      <c r="M33" s="92"/>
      <c r="N33" s="93" t="n">
        <f aca="false">ROUND(N24*0.002,2)</f>
        <v>4.83</v>
      </c>
      <c r="O33" s="71"/>
      <c r="P33" s="91" t="n">
        <f aca="false">ROUND(P24*0.002,2)</f>
        <v>5.64</v>
      </c>
      <c r="Q33" s="92"/>
      <c r="R33" s="91" t="n">
        <f aca="false">ROUND(R24*0.002,2)</f>
        <v>6.45</v>
      </c>
    </row>
    <row r="34" customFormat="false" ht="23.1" hidden="false" customHeight="true" outlineLevel="0" collapsed="false">
      <c r="A34" s="89" t="s">
        <v>85</v>
      </c>
      <c r="B34" s="101" t="n">
        <v>0.2</v>
      </c>
      <c r="C34" s="71"/>
      <c r="D34" s="91" t="n">
        <f aca="false">ROUND(D24*0.002,2)</f>
        <v>1.08</v>
      </c>
      <c r="E34" s="92"/>
      <c r="F34" s="93" t="n">
        <f aca="false">ROUND(F24*0.002,2)</f>
        <v>1.61</v>
      </c>
      <c r="G34" s="71"/>
      <c r="H34" s="91" t="n">
        <f aca="false">ROUND(H24*0.002,2)</f>
        <v>2.42</v>
      </c>
      <c r="I34" s="92"/>
      <c r="J34" s="93" t="n">
        <f aca="false">ROUND(J24*0.002,2)</f>
        <v>3.22</v>
      </c>
      <c r="K34" s="71"/>
      <c r="L34" s="91" t="n">
        <f aca="false">ROUND(L24*0.002,2)</f>
        <v>4.03</v>
      </c>
      <c r="M34" s="92"/>
      <c r="N34" s="93" t="n">
        <f aca="false">ROUND(N24*0.002,2)</f>
        <v>4.83</v>
      </c>
      <c r="O34" s="71"/>
      <c r="P34" s="91" t="n">
        <f aca="false">ROUND(P24*0.002,2)</f>
        <v>5.64</v>
      </c>
      <c r="Q34" s="92"/>
      <c r="R34" s="91" t="n">
        <f aca="false">ROUND(R24*0.002,2)</f>
        <v>6.45</v>
      </c>
    </row>
    <row r="35" customFormat="false" ht="23.1" hidden="false" customHeight="true" outlineLevel="0" collapsed="false">
      <c r="A35" s="103" t="s">
        <v>86</v>
      </c>
      <c r="B35" s="104"/>
      <c r="C35" s="85"/>
      <c r="D35" s="86" t="n">
        <f aca="false">D32+D29+D26</f>
        <v>205.72</v>
      </c>
      <c r="E35" s="87"/>
      <c r="F35" s="88" t="n">
        <f aca="false">F32+F29+F26</f>
        <v>307.76</v>
      </c>
      <c r="G35" s="85"/>
      <c r="H35" s="86" t="n">
        <f aca="false">H32+H29+H26</f>
        <v>461.66</v>
      </c>
      <c r="I35" s="87"/>
      <c r="J35" s="88" t="n">
        <f aca="false">J32+J29+J26</f>
        <v>615.54</v>
      </c>
      <c r="K35" s="85"/>
      <c r="L35" s="86" t="n">
        <f aca="false">L32+L29+L26</f>
        <v>769.43</v>
      </c>
      <c r="M35" s="87"/>
      <c r="N35" s="88" t="n">
        <f aca="false">N32+N29+N26</f>
        <v>923.3</v>
      </c>
      <c r="O35" s="85"/>
      <c r="P35" s="86" t="n">
        <f aca="false">P32+P29+P26</f>
        <v>1077.2</v>
      </c>
      <c r="Q35" s="87"/>
      <c r="R35" s="86" t="n">
        <f aca="false">R32+R29+R26</f>
        <v>1231.09</v>
      </c>
    </row>
    <row r="36" customFormat="false" ht="9" hidden="false" customHeight="true" outlineLevel="0" collapsed="false"/>
    <row r="37" customFormat="false" ht="15.75" hidden="false" customHeight="false" outlineLevel="0" collapsed="false">
      <c r="A37" s="105" t="s">
        <v>87</v>
      </c>
    </row>
    <row r="38" customFormat="false" ht="16.5" hidden="false" customHeight="false" outlineLevel="0" collapsed="false">
      <c r="A38" s="106" t="s">
        <v>88</v>
      </c>
    </row>
    <row r="39" customFormat="false" ht="16.5" hidden="false" customHeight="false" outlineLevel="0" collapsed="false">
      <c r="A39" s="106" t="s">
        <v>89</v>
      </c>
    </row>
    <row r="40" customFormat="false" ht="16.5" hidden="false" customHeight="false" outlineLevel="0" collapsed="false">
      <c r="A40" s="106" t="s">
        <v>90</v>
      </c>
    </row>
    <row r="41" customFormat="false" ht="22.5" hidden="false" customHeight="true" outlineLevel="0" collapsed="false">
      <c r="A41" s="107" t="s">
        <v>91</v>
      </c>
      <c r="G41" s="108"/>
    </row>
    <row r="42" customFormat="false" ht="22.5" hidden="false" customHeight="true" outlineLevel="0" collapsed="false">
      <c r="A42" s="109" t="s">
        <v>92</v>
      </c>
    </row>
    <row r="43" customFormat="false" ht="22.5" hidden="false" customHeight="true" outlineLevel="0" collapsed="false">
      <c r="A43" s="105" t="s">
        <v>93</v>
      </c>
    </row>
    <row r="44" customFormat="false" ht="10.35" hidden="false" customHeight="true" outlineLevel="0" collapsed="false">
      <c r="A44" s="105"/>
    </row>
    <row r="45" customFormat="false" ht="20.25" hidden="false" customHeight="true" outlineLevel="0" collapsed="false">
      <c r="A45" s="105" t="s">
        <v>94</v>
      </c>
    </row>
    <row r="46" customFormat="false" ht="19.5" hidden="false" customHeight="true" outlineLevel="0" collapsed="false">
      <c r="A46" s="109" t="s">
        <v>95</v>
      </c>
    </row>
    <row r="47" customFormat="false" ht="19.5" hidden="false" customHeight="true" outlineLevel="0" collapsed="false">
      <c r="A47" s="109" t="s">
        <v>96</v>
      </c>
    </row>
    <row r="48" customFormat="false" ht="10.35" hidden="false" customHeight="true" outlineLevel="0" collapsed="false">
      <c r="A48" s="109"/>
    </row>
    <row r="49" customFormat="false" ht="19.5" hidden="false" customHeight="true" outlineLevel="0" collapsed="false">
      <c r="A49" s="105" t="s">
        <v>97</v>
      </c>
    </row>
  </sheetData>
  <mergeCells count="121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C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409722222222222" bottom="0.4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2:27Z</dcterms:created>
  <dc:creator/>
  <dc:description/>
  <dc:language>en-US</dc:language>
  <cp:lastModifiedBy>Srednja šola</cp:lastModifiedBy>
  <dcterms:modified xsi:type="dcterms:W3CDTF">2008-03-05T13:52:27Z</dcterms:modified>
  <cp:revision>0</cp:revision>
  <dc:subject/>
  <dc:title/>
</cp:coreProperties>
</file>