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JULIJ 2008</t>
  </si>
  <si>
    <t xml:space="preserve"> Navedene obveznosti ste dolžni nakazati na  prehodni račun MF-DURS, Davčni urad Maribor, številka 01100-8460906416 in navesti USTREZNE KONTE. ROK PLAČILA je 18. AVGUST 2008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maj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maj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</t>
    </r>
  </si>
  <si>
    <r>
      <rPr>
        <sz val="10"/>
        <rFont val="Arial"/>
        <family val="2"/>
        <charset val="238"/>
      </rPr>
      <t xml:space="preserve">* prispevek za zdravstveno zavarovanje v višini </t>
    </r>
    <r>
      <rPr>
        <b val="true"/>
        <sz val="10"/>
        <rFont val="Arial"/>
        <family val="2"/>
        <charset val="238"/>
      </rPr>
      <t xml:space="preserve">3,08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0,16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t xml:space="preserve">Obračun prispevkov za socialno varnost za mesec julij 2008 se dostavi DURS na predpisanem obrazcu v evrih, najkasneje do 18. avgusta 2008.</t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avgusta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mmm\-yy"/>
    <numFmt numFmtId="169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</row>
    <row r="2" customFormat="false" ht="6.75" hidden="false" customHeight="true" outlineLevel="0" collapsed="false">
      <c r="A2" s="3"/>
      <c r="B2" s="3"/>
    </row>
    <row r="3" customFormat="false" ht="12.75" hidden="false" customHeight="false" outlineLevel="0" collapsed="false">
      <c r="A3" s="4" t="s">
        <v>1</v>
      </c>
      <c r="B3" s="3"/>
    </row>
    <row r="4" customFormat="false" ht="7.5" hidden="false" customHeight="true" outlineLevel="0" collapsed="false">
      <c r="A4" s="5"/>
      <c r="B4" s="3"/>
    </row>
    <row r="5" customFormat="false" ht="14.25" hidden="false" customHeight="false" outlineLevel="0" collapsed="false">
      <c r="A5" s="5"/>
      <c r="B5" s="3"/>
      <c r="C5" s="6" t="s">
        <v>2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9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</row>
    <row r="7" customFormat="false" ht="12.75" hidden="false" customHeight="false" outlineLevel="0" collapsed="false">
      <c r="A7" s="11"/>
      <c r="B7" s="12"/>
      <c r="C7" s="13" t="s">
        <v>11</v>
      </c>
      <c r="D7" s="13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</row>
    <row r="8" customFormat="false" ht="12.75" hidden="false" customHeight="false" outlineLevel="0" collapsed="false">
      <c r="A8" s="15"/>
      <c r="B8" s="12"/>
      <c r="C8" s="13" t="s">
        <v>19</v>
      </c>
      <c r="D8" s="13" t="s">
        <v>20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6" t="s">
        <v>20</v>
      </c>
    </row>
    <row r="9" customFormat="false" ht="12.75" hidden="false" customHeight="false" outlineLevel="0" collapsed="false">
      <c r="A9" s="11" t="s">
        <v>22</v>
      </c>
      <c r="B9" s="12"/>
      <c r="C9" s="16"/>
      <c r="D9" s="16" t="s">
        <v>23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4</v>
      </c>
      <c r="J9" s="16" t="s">
        <v>23</v>
      </c>
    </row>
    <row r="10" customFormat="false" ht="12.75" hidden="false" customHeight="false" outlineLevel="0" collapsed="false">
      <c r="A10" s="11" t="s">
        <v>25</v>
      </c>
      <c r="B10" s="12"/>
      <c r="C10" s="16"/>
      <c r="D10" s="16"/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/>
    </row>
    <row r="11" customFormat="false" ht="12.75" hidden="false" customHeight="false" outlineLevel="0" collapsed="false">
      <c r="A11" s="17"/>
      <c r="B11" s="18"/>
      <c r="C11" s="19" t="s">
        <v>26</v>
      </c>
      <c r="D11" s="19" t="s">
        <v>27</v>
      </c>
      <c r="E11" s="19" t="s">
        <v>28</v>
      </c>
      <c r="F11" s="19" t="s">
        <v>29</v>
      </c>
      <c r="G11" s="19" t="s">
        <v>30</v>
      </c>
      <c r="H11" s="19" t="s">
        <v>31</v>
      </c>
      <c r="I11" s="19" t="s">
        <v>32</v>
      </c>
      <c r="J11" s="19" t="s">
        <v>33</v>
      </c>
    </row>
    <row r="12" customFormat="false" ht="12.75" hidden="false" customHeight="false" outlineLevel="0" collapsed="false">
      <c r="A12" s="20"/>
      <c r="B12" s="8"/>
      <c r="C12" s="21"/>
      <c r="D12" s="22" t="s">
        <v>34</v>
      </c>
      <c r="E12" s="23" t="s">
        <v>35</v>
      </c>
      <c r="F12" s="22" t="s">
        <v>36</v>
      </c>
      <c r="G12" s="22" t="s">
        <v>37</v>
      </c>
      <c r="H12" s="22" t="s">
        <v>38</v>
      </c>
      <c r="I12" s="22" t="s">
        <v>39</v>
      </c>
      <c r="J12" s="24"/>
    </row>
    <row r="13" customFormat="false" ht="12.75" hidden="false" customHeight="false" outlineLevel="0" collapsed="false">
      <c r="A13" s="25" t="s">
        <v>40</v>
      </c>
      <c r="B13" s="26" t="n">
        <v>1360.2</v>
      </c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5"/>
      <c r="B14" s="28"/>
      <c r="C14" s="29" t="s">
        <v>41</v>
      </c>
      <c r="D14" s="29" t="s">
        <v>42</v>
      </c>
      <c r="E14" s="29" t="s">
        <v>43</v>
      </c>
      <c r="F14" s="29" t="s">
        <v>44</v>
      </c>
      <c r="G14" s="29" t="s">
        <v>45</v>
      </c>
      <c r="H14" s="29" t="s">
        <v>46</v>
      </c>
      <c r="I14" s="29" t="s">
        <v>47</v>
      </c>
      <c r="J14" s="29" t="s">
        <v>48</v>
      </c>
    </row>
    <row r="15" customFormat="false" ht="12.75" hidden="false" customHeight="false" outlineLevel="0" collapsed="false">
      <c r="A15" s="25"/>
      <c r="B15" s="28"/>
      <c r="C15" s="16" t="s">
        <v>49</v>
      </c>
      <c r="D15" s="30" t="n">
        <v>0.6</v>
      </c>
      <c r="E15" s="30" t="n">
        <v>0.9</v>
      </c>
      <c r="F15" s="16" t="n">
        <v>1.2</v>
      </c>
      <c r="G15" s="16" t="n">
        <v>1.5</v>
      </c>
      <c r="H15" s="16" t="n">
        <v>1.8</v>
      </c>
      <c r="I15" s="16" t="n">
        <v>2.1</v>
      </c>
      <c r="J15" s="16" t="n">
        <v>2.4</v>
      </c>
    </row>
    <row r="16" customFormat="false" ht="12.75" hidden="false" customHeight="false" outlineLevel="0" collapsed="false">
      <c r="A16" s="25"/>
      <c r="B16" s="28"/>
      <c r="C16" s="16"/>
      <c r="D16" s="16" t="s">
        <v>2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</row>
    <row r="17" customFormat="false" ht="12.75" hidden="false" customHeight="false" outlineLevel="0" collapsed="false">
      <c r="A17" s="31"/>
      <c r="B17" s="32"/>
      <c r="C17" s="29"/>
      <c r="D17" s="33" t="s">
        <v>50</v>
      </c>
      <c r="E17" s="33" t="s">
        <v>50</v>
      </c>
      <c r="F17" s="33" t="s">
        <v>50</v>
      </c>
      <c r="G17" s="33" t="s">
        <v>50</v>
      </c>
      <c r="H17" s="33" t="s">
        <v>50</v>
      </c>
      <c r="I17" s="33" t="s">
        <v>50</v>
      </c>
      <c r="J17" s="33" t="s">
        <v>50</v>
      </c>
    </row>
    <row r="18" customFormat="false" ht="15.75" hidden="false" customHeight="false" outlineLevel="0" collapsed="false">
      <c r="A18" s="34" t="s">
        <v>51</v>
      </c>
      <c r="B18" s="35"/>
      <c r="C18" s="36" t="n">
        <v>566.53</v>
      </c>
      <c r="D18" s="37" t="n">
        <f aca="false">B13*0.6</f>
        <v>816.12</v>
      </c>
      <c r="E18" s="37" t="n">
        <f aca="false">B13*0.9</f>
        <v>1224.18</v>
      </c>
      <c r="F18" s="37" t="n">
        <f aca="false">B13*1.2</f>
        <v>1632.24</v>
      </c>
      <c r="G18" s="37" t="n">
        <f aca="false">B13*1.5</f>
        <v>2040.3</v>
      </c>
      <c r="H18" s="37" t="n">
        <f aca="false">B13*1.8</f>
        <v>2448.36</v>
      </c>
      <c r="I18" s="37" t="n">
        <f aca="false">B13*2.1</f>
        <v>2856.42</v>
      </c>
      <c r="J18" s="37" t="n">
        <f aca="false">B13*2.4</f>
        <v>3264.48</v>
      </c>
    </row>
    <row r="19" customFormat="false" ht="15.75" hidden="false" customHeight="false" outlineLevel="0" collapsed="false">
      <c r="A19" s="34"/>
      <c r="B19" s="38" t="s">
        <v>52</v>
      </c>
      <c r="C19" s="39"/>
      <c r="D19" s="40"/>
      <c r="E19" s="40"/>
      <c r="F19" s="41"/>
      <c r="G19" s="41"/>
      <c r="H19" s="40"/>
      <c r="I19" s="40"/>
      <c r="J19" s="40"/>
    </row>
    <row r="20" customFormat="false" ht="15.75" hidden="false" customHeight="false" outlineLevel="0" collapsed="false">
      <c r="A20" s="42" t="s">
        <v>53</v>
      </c>
      <c r="B20" s="43" t="n">
        <v>0.2435</v>
      </c>
      <c r="C20" s="44" t="n">
        <f aca="false">C21</f>
        <v>137.950055</v>
      </c>
      <c r="D20" s="45" t="n">
        <f aca="false">D21</f>
        <v>198.72522</v>
      </c>
      <c r="E20" s="45" t="n">
        <f aca="false">E21</f>
        <v>298.08783</v>
      </c>
      <c r="F20" s="45" t="n">
        <f aca="false">F21</f>
        <v>397.45044</v>
      </c>
      <c r="G20" s="45" t="n">
        <f aca="false">G21</f>
        <v>496.81305</v>
      </c>
      <c r="H20" s="45" t="n">
        <f aca="false">H21</f>
        <v>596.17566</v>
      </c>
      <c r="I20" s="45" t="n">
        <f aca="false">I21</f>
        <v>695.53827</v>
      </c>
      <c r="J20" s="45" t="n">
        <f aca="false">J21</f>
        <v>794.90088</v>
      </c>
    </row>
    <row r="21" customFormat="false" ht="15.75" hidden="false" customHeight="false" outlineLevel="0" collapsed="false">
      <c r="A21" s="46" t="s">
        <v>54</v>
      </c>
      <c r="B21" s="47" t="n">
        <v>0.2435</v>
      </c>
      <c r="C21" s="48" t="n">
        <f aca="false">C18*0.2435</f>
        <v>137.950055</v>
      </c>
      <c r="D21" s="49" t="n">
        <f aca="false">D18*0.2435</f>
        <v>198.72522</v>
      </c>
      <c r="E21" s="49" t="n">
        <f aca="false">E18*0.2435</f>
        <v>298.08783</v>
      </c>
      <c r="F21" s="49" t="n">
        <f aca="false">F18*0.2435</f>
        <v>397.45044</v>
      </c>
      <c r="G21" s="49" t="n">
        <f aca="false">G18*0.2435</f>
        <v>496.81305</v>
      </c>
      <c r="H21" s="49" t="n">
        <f aca="false">H18*0.2435</f>
        <v>596.17566</v>
      </c>
      <c r="I21" s="49" t="n">
        <f aca="false">I18*0.2435</f>
        <v>695.53827</v>
      </c>
      <c r="J21" s="49" t="n">
        <f aca="false">J18*0.2435</f>
        <v>794.90088</v>
      </c>
    </row>
    <row r="22" customFormat="false" ht="15.75" hidden="false" customHeight="false" outlineLevel="0" collapsed="false">
      <c r="A22" s="46" t="s">
        <v>55</v>
      </c>
      <c r="B22" s="50"/>
      <c r="C22" s="51"/>
      <c r="D22" s="52"/>
      <c r="E22" s="52"/>
      <c r="F22" s="52"/>
      <c r="G22" s="52"/>
      <c r="H22" s="52"/>
      <c r="I22" s="52"/>
      <c r="J22" s="52"/>
    </row>
    <row r="23" customFormat="false" ht="15.75" hidden="false" customHeight="false" outlineLevel="0" collapsed="false">
      <c r="A23" s="42" t="s">
        <v>56</v>
      </c>
      <c r="B23" s="43" t="n">
        <v>0.1345</v>
      </c>
      <c r="C23" s="53" t="n">
        <f aca="false">SUM(C24:C25)</f>
        <v>76.198285</v>
      </c>
      <c r="D23" s="54" t="n">
        <f aca="false">SUM(D24:D25)</f>
        <v>109.76814</v>
      </c>
      <c r="E23" s="54" t="n">
        <f aca="false">SUM(E24:E25)</f>
        <v>164.65221</v>
      </c>
      <c r="F23" s="54" t="n">
        <f aca="false">SUM(F24:F25)</f>
        <v>219.53628</v>
      </c>
      <c r="G23" s="54" t="n">
        <f aca="false">SUM(G24:G25)</f>
        <v>274.42035</v>
      </c>
      <c r="H23" s="54" t="n">
        <f aca="false">SUM(H24:H25)</f>
        <v>329.30442</v>
      </c>
      <c r="I23" s="54" t="n">
        <f aca="false">SUM(I24:I25)</f>
        <v>384.18849</v>
      </c>
      <c r="J23" s="54" t="n">
        <f aca="false">SUM(J24:J25)</f>
        <v>439.07256</v>
      </c>
    </row>
    <row r="24" customFormat="false" ht="15.75" hidden="false" customHeight="false" outlineLevel="0" collapsed="false">
      <c r="A24" s="21" t="s">
        <v>57</v>
      </c>
      <c r="B24" s="47" t="n">
        <v>0.1292</v>
      </c>
      <c r="C24" s="48" t="n">
        <f aca="false">C18*0.1292</f>
        <v>73.195676</v>
      </c>
      <c r="D24" s="49" t="n">
        <f aca="false">D18*0.1292</f>
        <v>105.442704</v>
      </c>
      <c r="E24" s="49" t="n">
        <f aca="false">E18*0.1292</f>
        <v>158.164056</v>
      </c>
      <c r="F24" s="49" t="n">
        <f aca="false">F18*0.1292</f>
        <v>210.885408</v>
      </c>
      <c r="G24" s="49" t="n">
        <f aca="false">G18*0.1292</f>
        <v>263.60676</v>
      </c>
      <c r="H24" s="49" t="n">
        <f aca="false">H18*0.1292</f>
        <v>316.328112</v>
      </c>
      <c r="I24" s="49" t="n">
        <f aca="false">I18*0.1292</f>
        <v>369.049464</v>
      </c>
      <c r="J24" s="49" t="n">
        <f aca="false">J18*0.1292</f>
        <v>421.770816</v>
      </c>
    </row>
    <row r="25" customFormat="false" ht="15.75" hidden="false" customHeight="false" outlineLevel="0" collapsed="false">
      <c r="A25" s="46" t="s">
        <v>58</v>
      </c>
      <c r="B25" s="47" t="n">
        <v>0.0053</v>
      </c>
      <c r="C25" s="48" t="n">
        <f aca="false">C18*0.0053</f>
        <v>3.002609</v>
      </c>
      <c r="D25" s="49" t="n">
        <f aca="false">D18*0.0053</f>
        <v>4.325436</v>
      </c>
      <c r="E25" s="49" t="n">
        <f aca="false">E18*0.0053</f>
        <v>6.488154</v>
      </c>
      <c r="F25" s="49" t="n">
        <f aca="false">F18*0.0053</f>
        <v>8.650872</v>
      </c>
      <c r="G25" s="49" t="n">
        <f aca="false">G18*0.0053</f>
        <v>10.81359</v>
      </c>
      <c r="H25" s="49" t="n">
        <f aca="false">H18*0.0053</f>
        <v>12.976308</v>
      </c>
      <c r="I25" s="49" t="n">
        <f aca="false">I18*0.0053</f>
        <v>15.139026</v>
      </c>
      <c r="J25" s="49" t="n">
        <f aca="false">J18*0.0053</f>
        <v>17.301744</v>
      </c>
    </row>
    <row r="26" customFormat="false" ht="15.75" hidden="false" customHeight="false" outlineLevel="0" collapsed="false">
      <c r="A26" s="42" t="s">
        <v>59</v>
      </c>
      <c r="B26" s="43" t="n">
        <v>0.004</v>
      </c>
      <c r="C26" s="53" t="n">
        <f aca="false">SUM(C27:C28)</f>
        <v>2.26612</v>
      </c>
      <c r="D26" s="54" t="n">
        <f aca="false">SUM(D27:D28)</f>
        <v>3.26448</v>
      </c>
      <c r="E26" s="54" t="n">
        <f aca="false">SUM(E27:E28)</f>
        <v>4.89672</v>
      </c>
      <c r="F26" s="54" t="n">
        <f aca="false">SUM(F27:F28)</f>
        <v>6.52896</v>
      </c>
      <c r="G26" s="54" t="n">
        <f aca="false">SUM(G27:G28)</f>
        <v>8.1612</v>
      </c>
      <c r="H26" s="54" t="n">
        <f aca="false">SUM(H27:H28)</f>
        <v>9.79344</v>
      </c>
      <c r="I26" s="54" t="n">
        <f aca="false">SUM(I27:I28)</f>
        <v>11.42568</v>
      </c>
      <c r="J26" s="54" t="n">
        <f aca="false">SUM(J27:J28)</f>
        <v>13.05792</v>
      </c>
    </row>
    <row r="27" customFormat="false" ht="15.75" hidden="false" customHeight="false" outlineLevel="0" collapsed="false">
      <c r="A27" s="46" t="s">
        <v>60</v>
      </c>
      <c r="B27" s="47" t="n">
        <v>0.002</v>
      </c>
      <c r="C27" s="48" t="n">
        <f aca="false">C18*0.002</f>
        <v>1.13306</v>
      </c>
      <c r="D27" s="49" t="n">
        <f aca="false">D18*0.002</f>
        <v>1.63224</v>
      </c>
      <c r="E27" s="49" t="n">
        <f aca="false">E18*0.002</f>
        <v>2.44836</v>
      </c>
      <c r="F27" s="49" t="n">
        <f aca="false">F18*0.002</f>
        <v>3.26448</v>
      </c>
      <c r="G27" s="49" t="n">
        <f aca="false">G18*0.002</f>
        <v>4.0806</v>
      </c>
      <c r="H27" s="49" t="n">
        <f aca="false">H18*0.002</f>
        <v>4.89672</v>
      </c>
      <c r="I27" s="49" t="n">
        <f aca="false">I18*0.002</f>
        <v>5.71284</v>
      </c>
      <c r="J27" s="49" t="n">
        <f aca="false">J18*0.002</f>
        <v>6.52896</v>
      </c>
    </row>
    <row r="28" customFormat="false" ht="15.75" hidden="false" customHeight="false" outlineLevel="0" collapsed="false">
      <c r="A28" s="46" t="s">
        <v>61</v>
      </c>
      <c r="B28" s="47" t="n">
        <v>0.002</v>
      </c>
      <c r="C28" s="48" t="n">
        <f aca="false">C18*0.002</f>
        <v>1.13306</v>
      </c>
      <c r="D28" s="49" t="n">
        <f aca="false">D18*0.002</f>
        <v>1.63224</v>
      </c>
      <c r="E28" s="49" t="n">
        <f aca="false">E18*0.002</f>
        <v>2.44836</v>
      </c>
      <c r="F28" s="49" t="n">
        <f aca="false">F18*0.002</f>
        <v>3.26448</v>
      </c>
      <c r="G28" s="49" t="n">
        <f aca="false">G18*0.002</f>
        <v>4.0806</v>
      </c>
      <c r="H28" s="49" t="n">
        <f aca="false">H18*0.002</f>
        <v>4.89672</v>
      </c>
      <c r="I28" s="49" t="n">
        <f aca="false">I18*0.002</f>
        <v>5.71284</v>
      </c>
      <c r="J28" s="49" t="n">
        <f aca="false">J18*0.002</f>
        <v>6.52896</v>
      </c>
    </row>
    <row r="29" customFormat="false" ht="15.75" hidden="false" customHeight="false" outlineLevel="0" collapsed="false">
      <c r="A29" s="42" t="s">
        <v>62</v>
      </c>
      <c r="B29" s="55"/>
      <c r="C29" s="44" t="n">
        <f aca="false">C26+C23+C20</f>
        <v>216.41446</v>
      </c>
      <c r="D29" s="45" t="n">
        <f aca="false">D26+D23+D20</f>
        <v>311.75784</v>
      </c>
      <c r="E29" s="45" t="n">
        <f aca="false">E26+E23+E20</f>
        <v>467.63676</v>
      </c>
      <c r="F29" s="45" t="n">
        <f aca="false">F26+F23+F20</f>
        <v>623.51568</v>
      </c>
      <c r="G29" s="45" t="n">
        <f aca="false">G26+G23+G20</f>
        <v>779.3946</v>
      </c>
      <c r="H29" s="45" t="n">
        <f aca="false">H26+H23+H20</f>
        <v>935.27352</v>
      </c>
      <c r="I29" s="45" t="n">
        <f aca="false">I26+I23+I20</f>
        <v>1091.15244</v>
      </c>
      <c r="J29" s="45" t="n">
        <f aca="false">J26+J23+J20</f>
        <v>1247.03136</v>
      </c>
    </row>
    <row r="30" customFormat="false" ht="12.75" hidden="false" customHeight="false" outlineLevel="0" collapsed="false">
      <c r="A30" s="56"/>
      <c r="B30" s="56"/>
    </row>
    <row r="31" customFormat="false" ht="15.75" hidden="false" customHeight="false" outlineLevel="0" collapsed="false">
      <c r="A31" s="57" t="s">
        <v>63</v>
      </c>
      <c r="B31" s="56"/>
    </row>
    <row r="32" customFormat="false" ht="12.75" hidden="false" customHeight="false" outlineLevel="0" collapsed="false">
      <c r="A32" s="56" t="s">
        <v>64</v>
      </c>
      <c r="B32" s="56"/>
    </row>
    <row r="33" customFormat="false" ht="12.75" hidden="false" customHeight="false" outlineLevel="0" collapsed="false">
      <c r="A33" s="56" t="s">
        <v>65</v>
      </c>
      <c r="B33" s="56"/>
    </row>
    <row r="34" customFormat="false" ht="12.75" hidden="false" customHeight="false" outlineLevel="0" collapsed="false">
      <c r="A34" s="56" t="s">
        <v>66</v>
      </c>
      <c r="B34" s="56"/>
    </row>
    <row r="35" customFormat="false" ht="12.75" hidden="false" customHeight="false" outlineLevel="0" collapsed="false">
      <c r="A35" s="58" t="s">
        <v>67</v>
      </c>
      <c r="B35" s="56"/>
    </row>
    <row r="36" customFormat="false" ht="15" hidden="false" customHeight="false" outlineLevel="0" collapsed="false">
      <c r="A36" s="59" t="s">
        <v>68</v>
      </c>
      <c r="B36" s="56"/>
    </row>
    <row r="37" customFormat="false" ht="15.75" hidden="false" customHeight="false" outlineLevel="0" collapsed="false">
      <c r="A37" s="57"/>
      <c r="B37" s="56"/>
    </row>
    <row r="38" customFormat="false" ht="15.75" hidden="false" customHeight="false" outlineLevel="0" collapsed="false">
      <c r="A38" s="57" t="s">
        <v>69</v>
      </c>
      <c r="B38" s="56"/>
    </row>
    <row r="39" customFormat="false" ht="12.75" hidden="false" customHeight="false" outlineLevel="0" collapsed="false">
      <c r="A39" s="56" t="s">
        <v>70</v>
      </c>
      <c r="B39" s="56"/>
    </row>
    <row r="40" customFormat="false" ht="12.75" hidden="false" customHeight="false" outlineLevel="0" collapsed="false">
      <c r="A40" s="56" t="s">
        <v>71</v>
      </c>
      <c r="B40" s="56"/>
    </row>
    <row r="41" customFormat="false" ht="15" hidden="false" customHeight="false" outlineLevel="0" collapsed="false">
      <c r="A41" s="60"/>
      <c r="B41" s="56"/>
    </row>
    <row r="42" customFormat="false" ht="15" hidden="false" customHeight="false" outlineLevel="0" collapsed="false">
      <c r="A42" s="59" t="s">
        <v>72</v>
      </c>
      <c r="B42" s="56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55:20Z</dcterms:created>
  <dc:creator>Rajko Jeršič</dc:creator>
  <dc:description/>
  <dc:language>en-US</dc:language>
  <cp:lastModifiedBy>Rajko Jeršič</cp:lastModifiedBy>
  <cp:lastPrinted>2008-08-07T09:40:17Z</cp:lastPrinted>
  <dcterms:modified xsi:type="dcterms:W3CDTF">2008-08-07T09:41:06Z</dcterms:modified>
  <cp:revision>0</cp:revision>
  <dc:subject/>
  <dc:title/>
</cp:coreProperties>
</file>