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OBRAČUN PRISPEVKOV ZA SOCIALNO VARNOST ZA ZASEBNIKE ZA SEPTEMBER 2008</t>
  </si>
  <si>
    <t xml:space="preserve"> Navedene obveznosti ste dolžni nakazati na  prehodni račun MF-DURS, Davčni urad Maribor, številka 01100-8460906416 in navesti USTREZNE KONTE. ROK PLAČILA je 15. OKTOBER 2008.</t>
  </si>
  <si>
    <t xml:space="preserve">DOSEŽENA OSNOVA V LETU 2007</t>
  </si>
  <si>
    <t xml:space="preserve">do minimalne </t>
  </si>
  <si>
    <t xml:space="preserve">od minimalne plače</t>
  </si>
  <si>
    <t xml:space="preserve">od povprečne plače</t>
  </si>
  <si>
    <t xml:space="preserve">od 1,5-kratne</t>
  </si>
  <si>
    <t xml:space="preserve">od 2-kratne</t>
  </si>
  <si>
    <t xml:space="preserve">od 2,5-kratne</t>
  </si>
  <si>
    <t xml:space="preserve">od 3-kratne</t>
  </si>
  <si>
    <t xml:space="preserve">nad 3,5-kratno</t>
  </si>
  <si>
    <t xml:space="preserve">plače</t>
  </si>
  <si>
    <t xml:space="preserve">do povprečne plače </t>
  </si>
  <si>
    <t xml:space="preserve">do 1,5-kratne</t>
  </si>
  <si>
    <t xml:space="preserve">do 2-kratne</t>
  </si>
  <si>
    <t xml:space="preserve">do 2,5-kratne</t>
  </si>
  <si>
    <t xml:space="preserve">do 3-kratne</t>
  </si>
  <si>
    <t xml:space="preserve">do 3,5-kratne</t>
  </si>
  <si>
    <t xml:space="preserve">povprečno plačo</t>
  </si>
  <si>
    <t xml:space="preserve"> za leto 2007</t>
  </si>
  <si>
    <t xml:space="preserve">zaposlenih v RS</t>
  </si>
  <si>
    <t xml:space="preserve">povprečne plače</t>
  </si>
  <si>
    <t xml:space="preserve">Minimalna plača za leto 2007= 6.345,46 EUR</t>
  </si>
  <si>
    <t xml:space="preserve">za leto 2007</t>
  </si>
  <si>
    <t xml:space="preserve">zaposlenih</t>
  </si>
  <si>
    <t xml:space="preserve">Povprečna plača v RS za leto 2007=15.417,48 EUR</t>
  </si>
  <si>
    <t xml:space="preserve">do 6.345,46</t>
  </si>
  <si>
    <t xml:space="preserve">od 6.345,46</t>
  </si>
  <si>
    <t xml:space="preserve">od 15.417,48</t>
  </si>
  <si>
    <t xml:space="preserve">od 23.126,22</t>
  </si>
  <si>
    <t xml:space="preserve">od 30.834,96</t>
  </si>
  <si>
    <t xml:space="preserve">od 38.543,70</t>
  </si>
  <si>
    <t xml:space="preserve">od 46.252,44</t>
  </si>
  <si>
    <t xml:space="preserve">nad 53.961,18</t>
  </si>
  <si>
    <t xml:space="preserve">do 15.417,48</t>
  </si>
  <si>
    <t xml:space="preserve">do 23.126,22</t>
  </si>
  <si>
    <t xml:space="preserve"> do 30.834,96</t>
  </si>
  <si>
    <t xml:space="preserve">do 38.543,70</t>
  </si>
  <si>
    <t xml:space="preserve"> do 46.252,44</t>
  </si>
  <si>
    <t xml:space="preserve">do 53.961,18</t>
  </si>
  <si>
    <t xml:space="preserve">Povprečna mesečna plača v RS za julij 2008 v EU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Minimalna plača</t>
  </si>
  <si>
    <t xml:space="preserve">za maj 2008</t>
  </si>
  <si>
    <t xml:space="preserve">BRUTO ZAVAROVALNA OSNOVA</t>
  </si>
  <si>
    <t xml:space="preserve">STOPNJA</t>
  </si>
  <si>
    <t xml:space="preserve">PRISPEVKI ZA PIZ (SKUPAJ)  KONTO 2021</t>
  </si>
  <si>
    <t xml:space="preserve">prispevki za PIZ (15,50 % + 8,85 %)</t>
  </si>
  <si>
    <t xml:space="preserve">prispevek za zavarovalno dobo s povečanjem</t>
  </si>
  <si>
    <t xml:space="preserve">PRISPEVKI ZA ZDRAV. ZAVAR. (SKUPAJ)  KONTO 2022</t>
  </si>
  <si>
    <t xml:space="preserve">prispevki za zdravstveno zavarovanje (6,36 % + 6,56 %)</t>
  </si>
  <si>
    <t xml:space="preserve">prispevek za poškodbe pri delu in poklicne bolezni</t>
  </si>
  <si>
    <t xml:space="preserve">DRUGI PRISPEVKI   (SKUPAJ)   KONTO 2020</t>
  </si>
  <si>
    <t xml:space="preserve">prispevek za starševsko varstvo (0,10 % + 0,10 %)</t>
  </si>
  <si>
    <t xml:space="preserve">prispevek za zaposlovanje (0,14 % + 0,06 %)</t>
  </si>
  <si>
    <t xml:space="preserve">PRISPEVKI SKUPAJ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27,08 evrov</t>
    </r>
    <r>
      <rPr>
        <sz val="10"/>
        <rFont val="Arial"/>
        <family val="2"/>
        <charset val="238"/>
      </rPr>
      <t xml:space="preserve"> na konto 2021</t>
    </r>
  </si>
  <si>
    <r>
      <rPr>
        <sz val="10"/>
        <rFont val="Arial"/>
        <family val="2"/>
        <charset val="238"/>
      </rPr>
      <t xml:space="preserve">* prispevek za zdravstveno zavarovanje v višini </t>
    </r>
    <r>
      <rPr>
        <b val="true"/>
        <sz val="10"/>
        <rFont val="Arial"/>
        <family val="2"/>
        <charset val="238"/>
      </rPr>
      <t xml:space="preserve">3,08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0,16 evrov</t>
    </r>
  </si>
  <si>
    <t xml:space="preserve">Najnižja osnova za obračun prispevkov za socialno varnost za družbenike zasebnih družb in zavodov v Republiki Sloveniji, ki so poslovodne osebe in niso zavarovane na drugi podlagi je najnižja bruto pokojninska osnova. </t>
  </si>
  <si>
    <t xml:space="preserve">Obračun prispevkov za socialno varnost za mesec september 2008 se dostavi DURS na predpisanem obrazcu v evrih, najkasneje do 15. oktobra 2008.</t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</t>
    </r>
  </si>
  <si>
    <t xml:space="preserve">in uporabljajo sklic, ki je sestavljen iz davčne številke člana, ki obsega 8 mest, označbe konta za območno obrtno zbornico, ki obsega 4 mesta ter kontrolne številke.</t>
  </si>
  <si>
    <t xml:space="preserve">Račune za članarino vsi člani zbornice prejmejo v začetku oktobra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mmm\-yy"/>
    <numFmt numFmtId="169" formatCode="0.0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14"/>
    <col collapsed="false" customWidth="true" hidden="false" outlineLevel="0" max="3" min="3" style="0" width="13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3.7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7.5" hidden="false" customHeight="true" outlineLevel="0" collapsed="false">
      <c r="A4" s="6"/>
      <c r="B4" s="4"/>
    </row>
    <row r="5" customFormat="false" ht="14.25" hidden="false" customHeight="false" outlineLevel="0" collapsed="false">
      <c r="A5" s="6"/>
      <c r="B5" s="4"/>
      <c r="C5" s="7" t="s">
        <v>2</v>
      </c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/>
      <c r="B6" s="9"/>
      <c r="C6" s="10" t="s">
        <v>3</v>
      </c>
      <c r="D6" s="10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</row>
    <row r="7" customFormat="false" ht="12.75" hidden="false" customHeight="false" outlineLevel="0" collapsed="false">
      <c r="A7" s="12"/>
      <c r="B7" s="13"/>
      <c r="C7" s="14" t="s">
        <v>11</v>
      </c>
      <c r="D7" s="14" t="s">
        <v>12</v>
      </c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8</v>
      </c>
    </row>
    <row r="8" customFormat="false" ht="12.75" hidden="false" customHeight="false" outlineLevel="0" collapsed="false">
      <c r="A8" s="16"/>
      <c r="B8" s="13"/>
      <c r="C8" s="14" t="s">
        <v>19</v>
      </c>
      <c r="D8" s="14" t="s">
        <v>20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7" t="s">
        <v>20</v>
      </c>
    </row>
    <row r="9" customFormat="false" ht="12.75" hidden="false" customHeight="false" outlineLevel="0" collapsed="false">
      <c r="A9" s="12" t="s">
        <v>22</v>
      </c>
      <c r="B9" s="13"/>
      <c r="C9" s="17"/>
      <c r="D9" s="17" t="s">
        <v>23</v>
      </c>
      <c r="E9" s="17" t="s">
        <v>20</v>
      </c>
      <c r="F9" s="17" t="s">
        <v>20</v>
      </c>
      <c r="G9" s="17" t="s">
        <v>20</v>
      </c>
      <c r="H9" s="17" t="s">
        <v>20</v>
      </c>
      <c r="I9" s="17" t="s">
        <v>24</v>
      </c>
      <c r="J9" s="17" t="s">
        <v>23</v>
      </c>
    </row>
    <row r="10" customFormat="false" ht="12.75" hidden="false" customHeight="false" outlineLevel="0" collapsed="false">
      <c r="A10" s="12" t="s">
        <v>25</v>
      </c>
      <c r="B10" s="13"/>
      <c r="C10" s="17"/>
      <c r="D10" s="17"/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3</v>
      </c>
      <c r="J10" s="17"/>
    </row>
    <row r="11" customFormat="false" ht="12.75" hidden="false" customHeight="false" outlineLevel="0" collapsed="false">
      <c r="A11" s="18"/>
      <c r="B11" s="19"/>
      <c r="C11" s="20" t="s">
        <v>26</v>
      </c>
      <c r="D11" s="20" t="s">
        <v>27</v>
      </c>
      <c r="E11" s="20" t="s">
        <v>28</v>
      </c>
      <c r="F11" s="20" t="s">
        <v>29</v>
      </c>
      <c r="G11" s="20" t="s">
        <v>30</v>
      </c>
      <c r="H11" s="20" t="s">
        <v>31</v>
      </c>
      <c r="I11" s="20" t="s">
        <v>32</v>
      </c>
      <c r="J11" s="20" t="s">
        <v>33</v>
      </c>
    </row>
    <row r="12" customFormat="false" ht="12.75" hidden="false" customHeight="false" outlineLevel="0" collapsed="false">
      <c r="A12" s="21"/>
      <c r="B12" s="9"/>
      <c r="C12" s="22"/>
      <c r="D12" s="23" t="s">
        <v>34</v>
      </c>
      <c r="E12" s="24" t="s">
        <v>35</v>
      </c>
      <c r="F12" s="23" t="s">
        <v>36</v>
      </c>
      <c r="G12" s="23" t="s">
        <v>37</v>
      </c>
      <c r="H12" s="23" t="s">
        <v>38</v>
      </c>
      <c r="I12" s="23" t="s">
        <v>39</v>
      </c>
      <c r="J12" s="25"/>
    </row>
    <row r="13" customFormat="false" ht="12.75" hidden="false" customHeight="false" outlineLevel="0" collapsed="false">
      <c r="A13" s="26" t="s">
        <v>40</v>
      </c>
      <c r="B13" s="27" t="n">
        <v>1372.46</v>
      </c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6"/>
      <c r="B14" s="29"/>
      <c r="C14" s="30" t="s">
        <v>41</v>
      </c>
      <c r="D14" s="30" t="s">
        <v>42</v>
      </c>
      <c r="E14" s="30" t="s">
        <v>43</v>
      </c>
      <c r="F14" s="30" t="s">
        <v>44</v>
      </c>
      <c r="G14" s="30" t="s">
        <v>45</v>
      </c>
      <c r="H14" s="30" t="s">
        <v>46</v>
      </c>
      <c r="I14" s="30" t="s">
        <v>47</v>
      </c>
      <c r="J14" s="30" t="s">
        <v>48</v>
      </c>
    </row>
    <row r="15" customFormat="false" ht="12.75" hidden="false" customHeight="false" outlineLevel="0" collapsed="false">
      <c r="A15" s="26"/>
      <c r="B15" s="29"/>
      <c r="C15" s="17" t="s">
        <v>49</v>
      </c>
      <c r="D15" s="31" t="n">
        <v>0.6</v>
      </c>
      <c r="E15" s="31" t="n">
        <v>0.9</v>
      </c>
      <c r="F15" s="17" t="n">
        <v>1.2</v>
      </c>
      <c r="G15" s="17" t="n">
        <v>1.5</v>
      </c>
      <c r="H15" s="17" t="n">
        <v>1.8</v>
      </c>
      <c r="I15" s="17" t="n">
        <v>2.1</v>
      </c>
      <c r="J15" s="17" t="n">
        <v>2.4</v>
      </c>
    </row>
    <row r="16" customFormat="false" ht="12.75" hidden="false" customHeight="false" outlineLevel="0" collapsed="false">
      <c r="A16" s="26"/>
      <c r="B16" s="29"/>
      <c r="C16" s="17"/>
      <c r="D16" s="17" t="s">
        <v>21</v>
      </c>
      <c r="E16" s="17" t="s">
        <v>21</v>
      </c>
      <c r="F16" s="17" t="s">
        <v>21</v>
      </c>
      <c r="G16" s="17" t="s">
        <v>21</v>
      </c>
      <c r="H16" s="17" t="s">
        <v>21</v>
      </c>
      <c r="I16" s="17" t="s">
        <v>21</v>
      </c>
      <c r="J16" s="17" t="s">
        <v>21</v>
      </c>
    </row>
    <row r="17" customFormat="false" ht="12.75" hidden="false" customHeight="false" outlineLevel="0" collapsed="false">
      <c r="A17" s="32"/>
      <c r="B17" s="33"/>
      <c r="C17" s="30"/>
      <c r="D17" s="34" t="s">
        <v>50</v>
      </c>
      <c r="E17" s="34" t="s">
        <v>50</v>
      </c>
      <c r="F17" s="34" t="s">
        <v>50</v>
      </c>
      <c r="G17" s="34" t="s">
        <v>50</v>
      </c>
      <c r="H17" s="34" t="s">
        <v>50</v>
      </c>
      <c r="I17" s="34" t="s">
        <v>50</v>
      </c>
      <c r="J17" s="34" t="s">
        <v>50</v>
      </c>
    </row>
    <row r="18" customFormat="false" ht="15.75" hidden="false" customHeight="false" outlineLevel="0" collapsed="false">
      <c r="A18" s="35" t="s">
        <v>51</v>
      </c>
      <c r="B18" s="36"/>
      <c r="C18" s="37" t="n">
        <v>589.19</v>
      </c>
      <c r="D18" s="38" t="n">
        <f aca="false">B13*0.6</f>
        <v>823.476</v>
      </c>
      <c r="E18" s="38" t="n">
        <f aca="false">B13*0.9</f>
        <v>1235.214</v>
      </c>
      <c r="F18" s="38" t="n">
        <f aca="false">B13*1.2</f>
        <v>1646.952</v>
      </c>
      <c r="G18" s="38" t="n">
        <f aca="false">B13*1.5</f>
        <v>2058.69</v>
      </c>
      <c r="H18" s="38" t="n">
        <f aca="false">B13*1.8</f>
        <v>2470.428</v>
      </c>
      <c r="I18" s="38" t="n">
        <f aca="false">B13*2.1</f>
        <v>2882.166</v>
      </c>
      <c r="J18" s="38" t="n">
        <f aca="false">B13*2.4</f>
        <v>3293.904</v>
      </c>
    </row>
    <row r="19" customFormat="false" ht="15.75" hidden="false" customHeight="false" outlineLevel="0" collapsed="false">
      <c r="A19" s="35"/>
      <c r="B19" s="39" t="s">
        <v>52</v>
      </c>
      <c r="C19" s="40"/>
      <c r="D19" s="41"/>
      <c r="E19" s="41"/>
      <c r="F19" s="42"/>
      <c r="G19" s="42"/>
      <c r="H19" s="41"/>
      <c r="I19" s="41"/>
      <c r="J19" s="41"/>
    </row>
    <row r="20" customFormat="false" ht="15.75" hidden="false" customHeight="false" outlineLevel="0" collapsed="false">
      <c r="A20" s="43" t="s">
        <v>53</v>
      </c>
      <c r="B20" s="44" t="n">
        <v>0.2435</v>
      </c>
      <c r="C20" s="45" t="n">
        <f aca="false">C21</f>
        <v>143.467765</v>
      </c>
      <c r="D20" s="46" t="n">
        <f aca="false">D21</f>
        <v>200.516406</v>
      </c>
      <c r="E20" s="46" t="n">
        <f aca="false">E21</f>
        <v>300.774609</v>
      </c>
      <c r="F20" s="46" t="n">
        <f aca="false">F21</f>
        <v>401.032812</v>
      </c>
      <c r="G20" s="46" t="n">
        <f aca="false">G21</f>
        <v>501.291015</v>
      </c>
      <c r="H20" s="46" t="n">
        <f aca="false">H21</f>
        <v>601.549218</v>
      </c>
      <c r="I20" s="46" t="n">
        <f aca="false">I21</f>
        <v>701.807421</v>
      </c>
      <c r="J20" s="46" t="n">
        <f aca="false">J21</f>
        <v>802.065624</v>
      </c>
    </row>
    <row r="21" customFormat="false" ht="15.75" hidden="false" customHeight="false" outlineLevel="0" collapsed="false">
      <c r="A21" s="47" t="s">
        <v>54</v>
      </c>
      <c r="B21" s="48" t="n">
        <v>0.2435</v>
      </c>
      <c r="C21" s="49" t="n">
        <f aca="false">C18*0.2435</f>
        <v>143.467765</v>
      </c>
      <c r="D21" s="50" t="n">
        <f aca="false">D18*0.2435</f>
        <v>200.516406</v>
      </c>
      <c r="E21" s="50" t="n">
        <f aca="false">E18*0.2435</f>
        <v>300.774609</v>
      </c>
      <c r="F21" s="50" t="n">
        <f aca="false">F18*0.2435</f>
        <v>401.032812</v>
      </c>
      <c r="G21" s="50" t="n">
        <f aca="false">G18*0.2435</f>
        <v>501.291015</v>
      </c>
      <c r="H21" s="50" t="n">
        <f aca="false">H18*0.2435</f>
        <v>601.549218</v>
      </c>
      <c r="I21" s="50" t="n">
        <f aca="false">I18*0.2435</f>
        <v>701.807421</v>
      </c>
      <c r="J21" s="50" t="n">
        <f aca="false">J18*0.2435</f>
        <v>802.065624</v>
      </c>
    </row>
    <row r="22" customFormat="false" ht="15.75" hidden="false" customHeight="false" outlineLevel="0" collapsed="false">
      <c r="A22" s="47" t="s">
        <v>55</v>
      </c>
      <c r="B22" s="51"/>
      <c r="C22" s="52"/>
      <c r="D22" s="53"/>
      <c r="E22" s="53"/>
      <c r="F22" s="53"/>
      <c r="G22" s="53"/>
      <c r="H22" s="53"/>
      <c r="I22" s="53"/>
      <c r="J22" s="53"/>
    </row>
    <row r="23" customFormat="false" ht="15.75" hidden="false" customHeight="false" outlineLevel="0" collapsed="false">
      <c r="A23" s="43" t="s">
        <v>56</v>
      </c>
      <c r="B23" s="44" t="n">
        <v>0.1345</v>
      </c>
      <c r="C23" s="54" t="n">
        <f aca="false">SUM(C24:C25)</f>
        <v>79.246055</v>
      </c>
      <c r="D23" s="55" t="n">
        <f aca="false">SUM(D24:D25)</f>
        <v>110.757522</v>
      </c>
      <c r="E23" s="55" t="n">
        <f aca="false">SUM(E24:E25)</f>
        <v>166.136283</v>
      </c>
      <c r="F23" s="55" t="n">
        <f aca="false">SUM(F24:F25)</f>
        <v>221.515044</v>
      </c>
      <c r="G23" s="55" t="n">
        <f aca="false">SUM(G24:G25)</f>
        <v>276.893805</v>
      </c>
      <c r="H23" s="55" t="n">
        <f aca="false">SUM(H24:H25)</f>
        <v>332.272566</v>
      </c>
      <c r="I23" s="55" t="n">
        <f aca="false">SUM(I24:I25)</f>
        <v>387.651327</v>
      </c>
      <c r="J23" s="55" t="n">
        <f aca="false">SUM(J24:J25)</f>
        <v>443.030088</v>
      </c>
    </row>
    <row r="24" customFormat="false" ht="15.75" hidden="false" customHeight="false" outlineLevel="0" collapsed="false">
      <c r="A24" s="22" t="s">
        <v>57</v>
      </c>
      <c r="B24" s="48" t="n">
        <v>0.1292</v>
      </c>
      <c r="C24" s="49" t="n">
        <f aca="false">C18*0.1292</f>
        <v>76.123348</v>
      </c>
      <c r="D24" s="50" t="n">
        <f aca="false">D18*0.1292</f>
        <v>106.3930992</v>
      </c>
      <c r="E24" s="50" t="n">
        <f aca="false">E18*0.1292</f>
        <v>159.5896488</v>
      </c>
      <c r="F24" s="50" t="n">
        <f aca="false">F18*0.1292</f>
        <v>212.7861984</v>
      </c>
      <c r="G24" s="50" t="n">
        <f aca="false">G18*0.1292</f>
        <v>265.982748</v>
      </c>
      <c r="H24" s="50" t="n">
        <f aca="false">H18*0.1292</f>
        <v>319.1792976</v>
      </c>
      <c r="I24" s="50" t="n">
        <f aca="false">I18*0.1292</f>
        <v>372.3758472</v>
      </c>
      <c r="J24" s="50" t="n">
        <f aca="false">J18*0.1292</f>
        <v>425.5723968</v>
      </c>
    </row>
    <row r="25" customFormat="false" ht="15.75" hidden="false" customHeight="false" outlineLevel="0" collapsed="false">
      <c r="A25" s="47" t="s">
        <v>58</v>
      </c>
      <c r="B25" s="48" t="n">
        <v>0.0053</v>
      </c>
      <c r="C25" s="49" t="n">
        <f aca="false">C18*0.0053</f>
        <v>3.122707</v>
      </c>
      <c r="D25" s="50" t="n">
        <f aca="false">D18*0.0053</f>
        <v>4.3644228</v>
      </c>
      <c r="E25" s="50" t="n">
        <f aca="false">E18*0.0053</f>
        <v>6.5466342</v>
      </c>
      <c r="F25" s="50" t="n">
        <f aca="false">F18*0.0053</f>
        <v>8.7288456</v>
      </c>
      <c r="G25" s="50" t="n">
        <f aca="false">G18*0.0053</f>
        <v>10.911057</v>
      </c>
      <c r="H25" s="50" t="n">
        <f aca="false">H18*0.0053</f>
        <v>13.0932684</v>
      </c>
      <c r="I25" s="50" t="n">
        <f aca="false">I18*0.0053</f>
        <v>15.2754798</v>
      </c>
      <c r="J25" s="50" t="n">
        <f aca="false">J18*0.0053</f>
        <v>17.4576912</v>
      </c>
    </row>
    <row r="26" customFormat="false" ht="15.75" hidden="false" customHeight="false" outlineLevel="0" collapsed="false">
      <c r="A26" s="43" t="s">
        <v>59</v>
      </c>
      <c r="B26" s="44" t="n">
        <v>0.004</v>
      </c>
      <c r="C26" s="54" t="n">
        <f aca="false">SUM(C27:C28)</f>
        <v>2.35676</v>
      </c>
      <c r="D26" s="55" t="n">
        <f aca="false">SUM(D27:D28)</f>
        <v>3.293904</v>
      </c>
      <c r="E26" s="55" t="n">
        <f aca="false">SUM(E27:E28)</f>
        <v>4.940856</v>
      </c>
      <c r="F26" s="55" t="n">
        <f aca="false">SUM(F27:F28)</f>
        <v>6.587808</v>
      </c>
      <c r="G26" s="55" t="n">
        <f aca="false">SUM(G27:G28)</f>
        <v>8.23476</v>
      </c>
      <c r="H26" s="55" t="n">
        <f aca="false">SUM(H27:H28)</f>
        <v>9.881712</v>
      </c>
      <c r="I26" s="55" t="n">
        <f aca="false">SUM(I27:I28)</f>
        <v>11.528664</v>
      </c>
      <c r="J26" s="55" t="n">
        <f aca="false">SUM(J27:J28)</f>
        <v>13.175616</v>
      </c>
    </row>
    <row r="27" customFormat="false" ht="15.75" hidden="false" customHeight="false" outlineLevel="0" collapsed="false">
      <c r="A27" s="47" t="s">
        <v>60</v>
      </c>
      <c r="B27" s="48" t="n">
        <v>0.002</v>
      </c>
      <c r="C27" s="49" t="n">
        <f aca="false">C18*0.002</f>
        <v>1.17838</v>
      </c>
      <c r="D27" s="50" t="n">
        <f aca="false">D18*0.002</f>
        <v>1.646952</v>
      </c>
      <c r="E27" s="50" t="n">
        <f aca="false">E18*0.002</f>
        <v>2.470428</v>
      </c>
      <c r="F27" s="50" t="n">
        <f aca="false">F18*0.002</f>
        <v>3.293904</v>
      </c>
      <c r="G27" s="50" t="n">
        <f aca="false">G18*0.002</f>
        <v>4.11738</v>
      </c>
      <c r="H27" s="50" t="n">
        <f aca="false">H18*0.002</f>
        <v>4.940856</v>
      </c>
      <c r="I27" s="50" t="n">
        <f aca="false">I18*0.002</f>
        <v>5.764332</v>
      </c>
      <c r="J27" s="50" t="n">
        <f aca="false">J18*0.002</f>
        <v>6.587808</v>
      </c>
    </row>
    <row r="28" customFormat="false" ht="15.75" hidden="false" customHeight="false" outlineLevel="0" collapsed="false">
      <c r="A28" s="47" t="s">
        <v>61</v>
      </c>
      <c r="B28" s="48" t="n">
        <v>0.002</v>
      </c>
      <c r="C28" s="49" t="n">
        <f aca="false">C18*0.002</f>
        <v>1.17838</v>
      </c>
      <c r="D28" s="50" t="n">
        <f aca="false">D18*0.002</f>
        <v>1.646952</v>
      </c>
      <c r="E28" s="50" t="n">
        <f aca="false">E18*0.002</f>
        <v>2.470428</v>
      </c>
      <c r="F28" s="50" t="n">
        <f aca="false">F18*0.002</f>
        <v>3.293904</v>
      </c>
      <c r="G28" s="50" t="n">
        <f aca="false">G18*0.002</f>
        <v>4.11738</v>
      </c>
      <c r="H28" s="50" t="n">
        <f aca="false">H18*0.002</f>
        <v>4.940856</v>
      </c>
      <c r="I28" s="50" t="n">
        <f aca="false">I18*0.002</f>
        <v>5.764332</v>
      </c>
      <c r="J28" s="50" t="n">
        <f aca="false">J18*0.002</f>
        <v>6.587808</v>
      </c>
    </row>
    <row r="29" customFormat="false" ht="15.75" hidden="false" customHeight="false" outlineLevel="0" collapsed="false">
      <c r="A29" s="43" t="s">
        <v>62</v>
      </c>
      <c r="B29" s="56"/>
      <c r="C29" s="45" t="n">
        <f aca="false">C26+C23+C20</f>
        <v>225.07058</v>
      </c>
      <c r="D29" s="46" t="n">
        <f aca="false">D26+D23+D20</f>
        <v>314.567832</v>
      </c>
      <c r="E29" s="46" t="n">
        <f aca="false">E26+E23+E20</f>
        <v>471.851748</v>
      </c>
      <c r="F29" s="46" t="n">
        <f aca="false">F26+F23+F20</f>
        <v>629.135664</v>
      </c>
      <c r="G29" s="46" t="n">
        <f aca="false">G26+G23+G20</f>
        <v>786.41958</v>
      </c>
      <c r="H29" s="46" t="n">
        <f aca="false">H26+H23+H20</f>
        <v>943.703496</v>
      </c>
      <c r="I29" s="46" t="n">
        <f aca="false">I26+I23+I20</f>
        <v>1100.987412</v>
      </c>
      <c r="J29" s="46" t="n">
        <f aca="false">J26+J23+J20</f>
        <v>1258.271328</v>
      </c>
    </row>
    <row r="30" customFormat="false" ht="12.75" hidden="false" customHeight="false" outlineLevel="0" collapsed="false">
      <c r="A30" s="57"/>
      <c r="B30" s="57"/>
    </row>
    <row r="31" customFormat="false" ht="15.75" hidden="false" customHeight="false" outlineLevel="0" collapsed="false">
      <c r="A31" s="58" t="s">
        <v>63</v>
      </c>
      <c r="B31" s="57"/>
    </row>
    <row r="32" customFormat="false" ht="12.75" hidden="false" customHeight="false" outlineLevel="0" collapsed="false">
      <c r="A32" s="57" t="s">
        <v>64</v>
      </c>
      <c r="B32" s="57"/>
    </row>
    <row r="33" customFormat="false" ht="12.75" hidden="false" customHeight="false" outlineLevel="0" collapsed="false">
      <c r="A33" s="57" t="s">
        <v>65</v>
      </c>
      <c r="B33" s="57"/>
    </row>
    <row r="34" customFormat="false" ht="12.75" hidden="false" customHeight="false" outlineLevel="0" collapsed="false">
      <c r="A34" s="57" t="s">
        <v>66</v>
      </c>
      <c r="B34" s="57"/>
    </row>
    <row r="35" customFormat="false" ht="12.75" hidden="false" customHeight="false" outlineLevel="0" collapsed="false">
      <c r="A35" s="59" t="s">
        <v>67</v>
      </c>
      <c r="B35" s="57"/>
    </row>
    <row r="36" customFormat="false" ht="15" hidden="false" customHeight="false" outlineLevel="0" collapsed="false">
      <c r="A36" s="60" t="s">
        <v>68</v>
      </c>
      <c r="B36" s="57"/>
    </row>
    <row r="37" customFormat="false" ht="15.75" hidden="false" customHeight="false" outlineLevel="0" collapsed="false">
      <c r="A37" s="58"/>
      <c r="B37" s="57"/>
    </row>
    <row r="38" customFormat="false" ht="15.75" hidden="false" customHeight="false" outlineLevel="0" collapsed="false">
      <c r="A38" s="58" t="s">
        <v>69</v>
      </c>
      <c r="B38" s="57"/>
    </row>
    <row r="39" customFormat="false" ht="12.75" hidden="false" customHeight="false" outlineLevel="0" collapsed="false">
      <c r="A39" s="57" t="s">
        <v>70</v>
      </c>
      <c r="B39" s="57"/>
    </row>
    <row r="40" customFormat="false" ht="12.75" hidden="false" customHeight="false" outlineLevel="0" collapsed="false">
      <c r="A40" s="57" t="s">
        <v>71</v>
      </c>
      <c r="B40" s="57"/>
    </row>
    <row r="41" customFormat="false" ht="15" hidden="false" customHeight="false" outlineLevel="0" collapsed="false">
      <c r="A41" s="61"/>
      <c r="B41" s="57"/>
    </row>
    <row r="42" customFormat="false" ht="15" hidden="false" customHeight="false" outlineLevel="0" collapsed="false">
      <c r="A42" s="60" t="s">
        <v>72</v>
      </c>
      <c r="B42" s="57"/>
    </row>
  </sheetData>
  <mergeCells count="1">
    <mergeCell ref="C5:J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55:20Z</dcterms:created>
  <dc:creator>Rajko Jeršič</dc:creator>
  <dc:description/>
  <dc:language>en-US</dc:language>
  <cp:lastModifiedBy>Rajko Jeršič</cp:lastModifiedBy>
  <cp:lastPrinted>2008-08-27T14:09:11Z</cp:lastPrinted>
  <dcterms:modified xsi:type="dcterms:W3CDTF">2008-09-29T06:24:09Z</dcterms:modified>
  <cp:revision>0</cp:revision>
  <dc:subject/>
  <dc:title/>
</cp:coreProperties>
</file>