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OKTOBER 2008</t>
  </si>
  <si>
    <t xml:space="preserve"> Navedene obveznosti ste dolžni nakazati na  prehodni račun MF-DURS, Davčni urad Maribor, številka 01100-8460906416 in navesti USTREZNE KONTE. ROK PLAČILA je 17. NOVEMBER 2008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avgust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maj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Obračun prispevkov za socialno varnost za mesec oktober 2008 se dostavi DURS na predpisanem obrazcu, najkasneje do 17. novembra 2008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 </t>
    </r>
    <r>
      <rPr>
        <b val="true"/>
        <sz val="10"/>
        <rFont val="Arial"/>
        <family val="2"/>
        <charset val="238"/>
      </rPr>
      <t xml:space="preserve">3,08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0,16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61,59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mm/yy"/>
    <numFmt numFmtId="169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0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8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6"/>
      <c r="B4" s="4"/>
    </row>
    <row r="5" customFormat="false" ht="14.05" hidden="false" customHeight="false" outlineLevel="0" collapsed="false">
      <c r="A5" s="6"/>
      <c r="B5" s="4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2.85" hidden="false" customHeight="false" outlineLevel="0" collapsed="false">
      <c r="A6" s="8"/>
      <c r="B6" s="9"/>
      <c r="C6" s="10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2.85" hidden="false" customHeight="false" outlineLevel="0" collapsed="false">
      <c r="A7" s="12"/>
      <c r="B7" s="13"/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</row>
    <row r="8" customFormat="false" ht="12.85" hidden="false" customHeight="false" outlineLevel="0" collapsed="false">
      <c r="A8" s="16"/>
      <c r="B8" s="13"/>
      <c r="C8" s="14" t="s">
        <v>19</v>
      </c>
      <c r="D8" s="14" t="s">
        <v>20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7" t="s">
        <v>20</v>
      </c>
    </row>
    <row r="9" customFormat="false" ht="12.85" hidden="false" customHeight="false" outlineLevel="0" collapsed="false">
      <c r="A9" s="12" t="s">
        <v>22</v>
      </c>
      <c r="B9" s="13"/>
      <c r="C9" s="17"/>
      <c r="D9" s="17" t="s">
        <v>23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4</v>
      </c>
      <c r="J9" s="17" t="s">
        <v>23</v>
      </c>
    </row>
    <row r="10" customFormat="false" ht="12.85" hidden="false" customHeight="false" outlineLevel="0" collapsed="false">
      <c r="A10" s="12" t="s">
        <v>25</v>
      </c>
      <c r="B10" s="13"/>
      <c r="C10" s="17"/>
      <c r="D10" s="17"/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/>
    </row>
    <row r="11" customFormat="false" ht="12.85" hidden="false" customHeight="false" outlineLevel="0" collapsed="false">
      <c r="A11" s="18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</row>
    <row r="12" customFormat="false" ht="12.85" hidden="false" customHeight="false" outlineLevel="0" collapsed="false">
      <c r="A12" s="21"/>
      <c r="B12" s="9"/>
      <c r="C12" s="22"/>
      <c r="D12" s="23" t="s">
        <v>34</v>
      </c>
      <c r="E12" s="24" t="s">
        <v>35</v>
      </c>
      <c r="F12" s="23" t="s">
        <v>36</v>
      </c>
      <c r="G12" s="23" t="s">
        <v>37</v>
      </c>
      <c r="H12" s="23" t="s">
        <v>38</v>
      </c>
      <c r="I12" s="23" t="s">
        <v>39</v>
      </c>
      <c r="J12" s="25"/>
    </row>
    <row r="13" customFormat="false" ht="12.85" hidden="false" customHeight="false" outlineLevel="0" collapsed="false">
      <c r="A13" s="26" t="s">
        <v>40</v>
      </c>
      <c r="B13" s="27" t="n">
        <v>1405</v>
      </c>
      <c r="C13" s="28"/>
      <c r="D13" s="28"/>
      <c r="E13" s="28"/>
      <c r="F13" s="28"/>
      <c r="G13" s="28"/>
      <c r="H13" s="28"/>
      <c r="I13" s="28"/>
      <c r="J13" s="28"/>
    </row>
    <row r="14" customFormat="false" ht="12.85" hidden="false" customHeight="false" outlineLevel="0" collapsed="false">
      <c r="A14" s="26"/>
      <c r="B14" s="29"/>
      <c r="C14" s="30" t="s">
        <v>41</v>
      </c>
      <c r="D14" s="30" t="s">
        <v>42</v>
      </c>
      <c r="E14" s="30" t="s">
        <v>43</v>
      </c>
      <c r="F14" s="30" t="s">
        <v>44</v>
      </c>
      <c r="G14" s="30" t="s">
        <v>45</v>
      </c>
      <c r="H14" s="30" t="s">
        <v>46</v>
      </c>
      <c r="I14" s="30" t="s">
        <v>47</v>
      </c>
      <c r="J14" s="30" t="s">
        <v>48</v>
      </c>
    </row>
    <row r="15" customFormat="false" ht="12.85" hidden="false" customHeight="false" outlineLevel="0" collapsed="false">
      <c r="A15" s="26"/>
      <c r="B15" s="29"/>
      <c r="C15" s="17" t="s">
        <v>49</v>
      </c>
      <c r="D15" s="31" t="n">
        <v>0.6</v>
      </c>
      <c r="E15" s="31" t="n">
        <v>0.9</v>
      </c>
      <c r="F15" s="17" t="n">
        <v>1.2</v>
      </c>
      <c r="G15" s="17" t="n">
        <v>1.5</v>
      </c>
      <c r="H15" s="17" t="n">
        <v>1.8</v>
      </c>
      <c r="I15" s="17" t="n">
        <v>2.1</v>
      </c>
      <c r="J15" s="17" t="n">
        <v>2.4</v>
      </c>
    </row>
    <row r="16" customFormat="false" ht="12.85" hidden="false" customHeight="false" outlineLevel="0" collapsed="false">
      <c r="A16" s="26"/>
      <c r="B16" s="29"/>
      <c r="C16" s="17"/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</row>
    <row r="17" customFormat="false" ht="12.85" hidden="false" customHeight="false" outlineLevel="0" collapsed="false">
      <c r="A17" s="32"/>
      <c r="B17" s="33"/>
      <c r="C17" s="30"/>
      <c r="D17" s="34" t="s">
        <v>50</v>
      </c>
      <c r="E17" s="34" t="s">
        <v>50</v>
      </c>
      <c r="F17" s="34" t="s">
        <v>50</v>
      </c>
      <c r="G17" s="34" t="s">
        <v>50</v>
      </c>
      <c r="H17" s="34" t="s">
        <v>50</v>
      </c>
      <c r="I17" s="34" t="s">
        <v>50</v>
      </c>
      <c r="J17" s="34" t="s">
        <v>50</v>
      </c>
    </row>
    <row r="18" customFormat="false" ht="15.25" hidden="false" customHeight="false" outlineLevel="0" collapsed="false">
      <c r="A18" s="35" t="s">
        <v>51</v>
      </c>
      <c r="B18" s="36"/>
      <c r="C18" s="37" t="n">
        <v>589.19</v>
      </c>
      <c r="D18" s="38" t="n">
        <f aca="false">B13*0.6</f>
        <v>843</v>
      </c>
      <c r="E18" s="38" t="n">
        <f aca="false">B13*0.9</f>
        <v>1264.5</v>
      </c>
      <c r="F18" s="38" t="n">
        <f aca="false">B13*1.2</f>
        <v>1686</v>
      </c>
      <c r="G18" s="38" t="n">
        <f aca="false">B13*1.5</f>
        <v>2107.5</v>
      </c>
      <c r="H18" s="38" t="n">
        <f aca="false">B13*1.8</f>
        <v>2529</v>
      </c>
      <c r="I18" s="38" t="n">
        <f aca="false">B13*2.1</f>
        <v>2950.5</v>
      </c>
      <c r="J18" s="38" t="n">
        <f aca="false">B13*2.4</f>
        <v>3372</v>
      </c>
    </row>
    <row r="19" customFormat="false" ht="15.25" hidden="false" customHeight="false" outlineLevel="0" collapsed="false">
      <c r="A19" s="35"/>
      <c r="B19" s="39" t="s">
        <v>52</v>
      </c>
      <c r="C19" s="40"/>
      <c r="D19" s="41"/>
      <c r="E19" s="41"/>
      <c r="F19" s="42"/>
      <c r="G19" s="42"/>
      <c r="H19" s="41"/>
      <c r="I19" s="41"/>
      <c r="J19" s="41"/>
    </row>
    <row r="20" customFormat="false" ht="15.25" hidden="false" customHeight="false" outlineLevel="0" collapsed="false">
      <c r="A20" s="43" t="s">
        <v>53</v>
      </c>
      <c r="B20" s="44" t="n">
        <v>0.2435</v>
      </c>
      <c r="C20" s="45" t="n">
        <f aca="false">C21</f>
        <v>143.47</v>
      </c>
      <c r="D20" s="46" t="n">
        <f aca="false">D21</f>
        <v>205.27</v>
      </c>
      <c r="E20" s="46" t="n">
        <f aca="false">E21</f>
        <v>307.91</v>
      </c>
      <c r="F20" s="46" t="n">
        <f aca="false">F21</f>
        <v>410.54</v>
      </c>
      <c r="G20" s="46" t="n">
        <f aca="false">G21</f>
        <v>513.18</v>
      </c>
      <c r="H20" s="46" t="n">
        <f aca="false">H21</f>
        <v>615.81</v>
      </c>
      <c r="I20" s="46" t="n">
        <f aca="false">I21</f>
        <v>718.45</v>
      </c>
      <c r="J20" s="46" t="n">
        <f aca="false">J21</f>
        <v>821.08</v>
      </c>
    </row>
    <row r="21" customFormat="false" ht="15.25" hidden="false" customHeight="false" outlineLevel="0" collapsed="false">
      <c r="A21" s="47" t="s">
        <v>54</v>
      </c>
      <c r="B21" s="48" t="n">
        <v>0.2435</v>
      </c>
      <c r="C21" s="49" t="n">
        <f aca="false">ROUND(C18*0.2435,2)</f>
        <v>143.47</v>
      </c>
      <c r="D21" s="50" t="n">
        <f aca="false">ROUND(D18*0.2435,2)</f>
        <v>205.27</v>
      </c>
      <c r="E21" s="50" t="n">
        <f aca="false">ROUND(E18*0.2435,2)</f>
        <v>307.91</v>
      </c>
      <c r="F21" s="50" t="n">
        <f aca="false">ROUND(F18*0.2435,2)</f>
        <v>410.54</v>
      </c>
      <c r="G21" s="50" t="n">
        <f aca="false">ROUND(G18*0.2435,2)</f>
        <v>513.18</v>
      </c>
      <c r="H21" s="50" t="n">
        <f aca="false">ROUND(H18*0.2435,2)</f>
        <v>615.81</v>
      </c>
      <c r="I21" s="50" t="n">
        <f aca="false">ROUND(I18*0.2435,2)</f>
        <v>718.45</v>
      </c>
      <c r="J21" s="50" t="n">
        <f aca="false">ROUND(J18*0.2435,2)</f>
        <v>821.08</v>
      </c>
    </row>
    <row r="22" customFormat="false" ht="15.25" hidden="false" customHeight="false" outlineLevel="0" collapsed="false">
      <c r="A22" s="47" t="s">
        <v>55</v>
      </c>
      <c r="B22" s="51"/>
      <c r="C22" s="52"/>
      <c r="D22" s="53"/>
      <c r="E22" s="53"/>
      <c r="F22" s="53"/>
      <c r="G22" s="53"/>
      <c r="H22" s="53"/>
      <c r="I22" s="53"/>
      <c r="J22" s="53"/>
    </row>
    <row r="23" customFormat="false" ht="15.25" hidden="false" customHeight="false" outlineLevel="0" collapsed="false">
      <c r="A23" s="43" t="s">
        <v>56</v>
      </c>
      <c r="B23" s="44" t="n">
        <v>0.1345</v>
      </c>
      <c r="C23" s="54" t="n">
        <f aca="false">SUM(C24:C25)</f>
        <v>79.24</v>
      </c>
      <c r="D23" s="55" t="n">
        <f aca="false">SUM(D24:D25)</f>
        <v>113.39</v>
      </c>
      <c r="E23" s="55" t="n">
        <f aca="false">SUM(E24:E25)</f>
        <v>170.07</v>
      </c>
      <c r="F23" s="55" t="n">
        <f aca="false">SUM(F24:F25)</f>
        <v>226.77</v>
      </c>
      <c r="G23" s="55" t="n">
        <f aca="false">SUM(G24:G25)</f>
        <v>283.46</v>
      </c>
      <c r="H23" s="55" t="n">
        <f aca="false">SUM(H24:H25)</f>
        <v>340.15</v>
      </c>
      <c r="I23" s="55" t="n">
        <f aca="false">SUM(I24:I25)</f>
        <v>396.84</v>
      </c>
      <c r="J23" s="55" t="n">
        <f aca="false">SUM(J24:J25)</f>
        <v>453.53</v>
      </c>
    </row>
    <row r="24" customFormat="false" ht="15.25" hidden="false" customHeight="false" outlineLevel="0" collapsed="false">
      <c r="A24" s="22" t="s">
        <v>57</v>
      </c>
      <c r="B24" s="48" t="n">
        <v>0.1292</v>
      </c>
      <c r="C24" s="49" t="n">
        <f aca="false">ROUND(C18*0.1292,2)</f>
        <v>76.12</v>
      </c>
      <c r="D24" s="50" t="n">
        <f aca="false">ROUND(D18*0.1292,2)</f>
        <v>108.92</v>
      </c>
      <c r="E24" s="50" t="n">
        <f aca="false">ROUND(E18*0.1292,2)</f>
        <v>163.37</v>
      </c>
      <c r="F24" s="50" t="n">
        <f aca="false">ROUND(F18*0.1292,2)</f>
        <v>217.83</v>
      </c>
      <c r="G24" s="50" t="n">
        <f aca="false">ROUND(G18*0.1292,2)</f>
        <v>272.29</v>
      </c>
      <c r="H24" s="50" t="n">
        <f aca="false">ROUND(H18*0.1292,2)</f>
        <v>326.75</v>
      </c>
      <c r="I24" s="50" t="n">
        <f aca="false">ROUND(I18*0.1292,2)</f>
        <v>381.2</v>
      </c>
      <c r="J24" s="50" t="n">
        <f aca="false">ROUND(J18*0.1292,2)</f>
        <v>435.66</v>
      </c>
    </row>
    <row r="25" customFormat="false" ht="15.25" hidden="false" customHeight="false" outlineLevel="0" collapsed="false">
      <c r="A25" s="47" t="s">
        <v>58</v>
      </c>
      <c r="B25" s="48" t="n">
        <v>0.0053</v>
      </c>
      <c r="C25" s="49" t="n">
        <f aca="false">ROUND(C18*0.0053,2)</f>
        <v>3.12</v>
      </c>
      <c r="D25" s="50" t="n">
        <f aca="false">ROUND(D18*0.0053,2)</f>
        <v>4.47</v>
      </c>
      <c r="E25" s="50" t="n">
        <f aca="false">ROUND(E18*0.0053,2)</f>
        <v>6.7</v>
      </c>
      <c r="F25" s="50" t="n">
        <f aca="false">ROUND(F18*0.0053,2)</f>
        <v>8.94</v>
      </c>
      <c r="G25" s="50" t="n">
        <f aca="false">ROUND(G18*0.0053,2)</f>
        <v>11.17</v>
      </c>
      <c r="H25" s="50" t="n">
        <f aca="false">ROUND(H18*0.0053,2)</f>
        <v>13.4</v>
      </c>
      <c r="I25" s="50" t="n">
        <f aca="false">ROUND(I18*0.0053,2)</f>
        <v>15.64</v>
      </c>
      <c r="J25" s="50" t="n">
        <f aca="false">ROUND(J18*0.0053,2)</f>
        <v>17.87</v>
      </c>
    </row>
    <row r="26" customFormat="false" ht="15.25" hidden="false" customHeight="false" outlineLevel="0" collapsed="false">
      <c r="A26" s="43" t="s">
        <v>59</v>
      </c>
      <c r="B26" s="44" t="n">
        <v>0.004</v>
      </c>
      <c r="C26" s="54" t="n">
        <f aca="false">SUM(C27:C28)</f>
        <v>2.36</v>
      </c>
      <c r="D26" s="55" t="n">
        <f aca="false">SUM(D27:D28)</f>
        <v>3.38</v>
      </c>
      <c r="E26" s="55" t="n">
        <f aca="false">SUM(E27:E28)</f>
        <v>5.06</v>
      </c>
      <c r="F26" s="55" t="n">
        <f aca="false">SUM(F27:F28)</f>
        <v>6.74</v>
      </c>
      <c r="G26" s="55" t="n">
        <f aca="false">SUM(G27:G28)</f>
        <v>8.44</v>
      </c>
      <c r="H26" s="55" t="n">
        <f aca="false">SUM(H27:H28)</f>
        <v>10.12</v>
      </c>
      <c r="I26" s="55" t="n">
        <f aca="false">SUM(I27:I28)</f>
        <v>11.8</v>
      </c>
      <c r="J26" s="55" t="n">
        <f aca="false">SUM(J27:J28)</f>
        <v>13.48</v>
      </c>
    </row>
    <row r="27" customFormat="false" ht="15.25" hidden="false" customHeight="false" outlineLevel="0" collapsed="false">
      <c r="A27" s="47" t="s">
        <v>60</v>
      </c>
      <c r="B27" s="48" t="n">
        <v>0.002</v>
      </c>
      <c r="C27" s="49" t="n">
        <f aca="false">ROUND(C18*0.002,2)</f>
        <v>1.18</v>
      </c>
      <c r="D27" s="50" t="n">
        <f aca="false">ROUND(D18*0.002,2)</f>
        <v>1.69</v>
      </c>
      <c r="E27" s="50" t="n">
        <f aca="false">ROUND(E18*0.002,2)</f>
        <v>2.53</v>
      </c>
      <c r="F27" s="50" t="n">
        <f aca="false">ROUND(F18*0.002,2)</f>
        <v>3.37</v>
      </c>
      <c r="G27" s="50" t="n">
        <f aca="false">ROUND(G18*0.002,2)</f>
        <v>4.22</v>
      </c>
      <c r="H27" s="50" t="n">
        <f aca="false">ROUND(H18*0.002,2)</f>
        <v>5.06</v>
      </c>
      <c r="I27" s="50" t="n">
        <f aca="false">ROUND(I18*0.002,2)</f>
        <v>5.9</v>
      </c>
      <c r="J27" s="50" t="n">
        <f aca="false">ROUND(J18*0.002,2)</f>
        <v>6.74</v>
      </c>
    </row>
    <row r="28" customFormat="false" ht="15.25" hidden="false" customHeight="false" outlineLevel="0" collapsed="false">
      <c r="A28" s="47" t="s">
        <v>61</v>
      </c>
      <c r="B28" s="48" t="n">
        <v>0.002</v>
      </c>
      <c r="C28" s="49" t="n">
        <f aca="false">ROUND(C18*0.002,2)</f>
        <v>1.18</v>
      </c>
      <c r="D28" s="50" t="n">
        <f aca="false">ROUND(D18*0.002,2)</f>
        <v>1.69</v>
      </c>
      <c r="E28" s="50" t="n">
        <f aca="false">ROUND(E18*0.002,2)</f>
        <v>2.53</v>
      </c>
      <c r="F28" s="50" t="n">
        <f aca="false">ROUND(F18*0.002,2)</f>
        <v>3.37</v>
      </c>
      <c r="G28" s="50" t="n">
        <f aca="false">ROUND(G18*0.002,2)</f>
        <v>4.22</v>
      </c>
      <c r="H28" s="50" t="n">
        <f aca="false">ROUND(H18*0.002,2)</f>
        <v>5.06</v>
      </c>
      <c r="I28" s="50" t="n">
        <f aca="false">ROUND(I18*0.002,2)</f>
        <v>5.9</v>
      </c>
      <c r="J28" s="50" t="n">
        <f aca="false">ROUND(J18*0.002,2)</f>
        <v>6.74</v>
      </c>
    </row>
    <row r="29" customFormat="false" ht="15.25" hidden="false" customHeight="false" outlineLevel="0" collapsed="false">
      <c r="A29" s="43" t="s">
        <v>62</v>
      </c>
      <c r="B29" s="56"/>
      <c r="C29" s="45" t="n">
        <f aca="false">C26+C23+C20</f>
        <v>225.07</v>
      </c>
      <c r="D29" s="46" t="n">
        <f aca="false">D26+D23+D20</f>
        <v>322.04</v>
      </c>
      <c r="E29" s="46" t="n">
        <f aca="false">E26+E23+E20</f>
        <v>483.04</v>
      </c>
      <c r="F29" s="46" t="n">
        <f aca="false">F26+F23+F20</f>
        <v>644.05</v>
      </c>
      <c r="G29" s="46" t="n">
        <f aca="false">G26+G23+G20</f>
        <v>805.08</v>
      </c>
      <c r="H29" s="46" t="n">
        <f aca="false">H26+H23+H20</f>
        <v>966.08</v>
      </c>
      <c r="I29" s="46" t="n">
        <f aca="false">I26+I23+I20</f>
        <v>1127.09</v>
      </c>
      <c r="J29" s="46" t="n">
        <f aca="false">J26+J23+J20</f>
        <v>1288.09</v>
      </c>
    </row>
    <row r="30" customFormat="false" ht="12.85" hidden="false" customHeight="false" outlineLevel="0" collapsed="false">
      <c r="A30" s="57"/>
      <c r="B30" s="57"/>
    </row>
    <row r="31" customFormat="false" ht="14.05" hidden="false" customHeight="false" outlineLevel="0" collapsed="false">
      <c r="A31" s="58" t="s">
        <v>63</v>
      </c>
      <c r="B31" s="57"/>
    </row>
    <row r="32" customFormat="false" ht="9.75" hidden="false" customHeight="true" outlineLevel="0" collapsed="false">
      <c r="A32" s="58"/>
      <c r="B32" s="57"/>
    </row>
    <row r="33" customFormat="false" ht="15.25" hidden="false" customHeight="false" outlineLevel="0" collapsed="false">
      <c r="A33" s="59" t="s">
        <v>64</v>
      </c>
      <c r="B33" s="57"/>
    </row>
    <row r="34" customFormat="false" ht="13.4" hidden="false" customHeight="false" outlineLevel="0" collapsed="false">
      <c r="A34" s="57" t="s">
        <v>65</v>
      </c>
      <c r="B34" s="57"/>
    </row>
    <row r="35" customFormat="false" ht="13.4" hidden="false" customHeight="false" outlineLevel="0" collapsed="false">
      <c r="A35" s="57" t="s">
        <v>66</v>
      </c>
      <c r="B35" s="57"/>
    </row>
    <row r="36" customFormat="false" ht="13.4" hidden="false" customHeight="false" outlineLevel="0" collapsed="false">
      <c r="A36" s="57" t="s">
        <v>67</v>
      </c>
      <c r="B36" s="57"/>
    </row>
    <row r="37" customFormat="false" ht="12.85" hidden="false" customHeight="false" outlineLevel="0" collapsed="false">
      <c r="A37" s="57"/>
      <c r="B37" s="57"/>
    </row>
    <row r="38" customFormat="false" ht="15.25" hidden="false" customHeight="false" outlineLevel="0" collapsed="false">
      <c r="A38" s="59" t="s">
        <v>68</v>
      </c>
      <c r="B38" s="57"/>
    </row>
    <row r="39" customFormat="false" ht="12.85" hidden="false" customHeight="false" outlineLevel="0" collapsed="false">
      <c r="A39" s="60" t="s">
        <v>69</v>
      </c>
      <c r="B39" s="57"/>
    </row>
    <row r="40" customFormat="false" ht="11.25" hidden="false" customHeight="true" outlineLevel="0" collapsed="false">
      <c r="A40" s="59"/>
      <c r="B40" s="57"/>
    </row>
    <row r="41" customFormat="false" ht="15.25" hidden="false" customHeight="false" outlineLevel="0" collapsed="false">
      <c r="A41" s="59" t="s">
        <v>70</v>
      </c>
      <c r="B41" s="57"/>
    </row>
    <row r="42" customFormat="false" ht="13.4" hidden="false" customHeight="false" outlineLevel="0" collapsed="false">
      <c r="A42" s="57" t="s">
        <v>71</v>
      </c>
      <c r="B42" s="57"/>
    </row>
    <row r="43" s="57" customFormat="true" ht="12.85" hidden="false" customHeight="false" outlineLevel="0" collapsed="false">
      <c r="A43" s="57" t="s">
        <v>72</v>
      </c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 Jeršič</cp:lastModifiedBy>
  <dcterms:modified xsi:type="dcterms:W3CDTF">2008-11-03T13:06:19Z</dcterms:modified>
  <cp:revision>2</cp:revision>
  <dc:subject/>
  <dc:title/>
</cp:coreProperties>
</file>