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OBRAČUN PRISPEVKOV ZA SOCIALNO VARNOST ZA ZASEBNIKE ZA DECEMBER 2008</t>
  </si>
  <si>
    <t xml:space="preserve"> Navedene obveznosti ste dolžni nakazati na  prehodni račun MF-DURS, Davčni urad Maribor, številka 01100-8460906416 in navesti USTREZNE KONTE. ROK PLAČILA je 15. JANUAR 2009.</t>
  </si>
  <si>
    <t xml:space="preserve">DOSEŽENA OSNOVA V LETU 2007</t>
  </si>
  <si>
    <t xml:space="preserve">do minimalne </t>
  </si>
  <si>
    <t xml:space="preserve">od minimalne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</t>
  </si>
  <si>
    <t xml:space="preserve">do povprečne plače </t>
  </si>
  <si>
    <t xml:space="preserve">do 1,5-kratne</t>
  </si>
  <si>
    <t xml:space="preserve">do 2-kratne</t>
  </si>
  <si>
    <t xml:space="preserve">do 2,5-kratne</t>
  </si>
  <si>
    <t xml:space="preserve">do 3-kratne</t>
  </si>
  <si>
    <t xml:space="preserve">do 3,5-kratne</t>
  </si>
  <si>
    <t xml:space="preserve">povprečno plačo</t>
  </si>
  <si>
    <t xml:space="preserve"> za leto 2007</t>
  </si>
  <si>
    <t xml:space="preserve">zaposlenih v RS</t>
  </si>
  <si>
    <t xml:space="preserve">povprečne plače</t>
  </si>
  <si>
    <t xml:space="preserve">Minimalna plača za leto 2007= 6.345,46 EUR</t>
  </si>
  <si>
    <t xml:space="preserve">za leto 2007</t>
  </si>
  <si>
    <t xml:space="preserve">zaposlenih</t>
  </si>
  <si>
    <t xml:space="preserve">Povprečna plača v RS za leto 2007=15.417,48 EUR</t>
  </si>
  <si>
    <t xml:space="preserve">do 6.345,46</t>
  </si>
  <si>
    <t xml:space="preserve">od 6.345,46</t>
  </si>
  <si>
    <t xml:space="preserve">od 15.417,48</t>
  </si>
  <si>
    <t xml:space="preserve">od 23.126,22</t>
  </si>
  <si>
    <t xml:space="preserve">od 30.834,96</t>
  </si>
  <si>
    <t xml:space="preserve">od 38.543,70</t>
  </si>
  <si>
    <t xml:space="preserve">od 46.252,44</t>
  </si>
  <si>
    <t xml:space="preserve">nad 53.961,18</t>
  </si>
  <si>
    <t xml:space="preserve">do 15.417,48</t>
  </si>
  <si>
    <t xml:space="preserve">do 23.126,22</t>
  </si>
  <si>
    <t xml:space="preserve"> do 30.834,96</t>
  </si>
  <si>
    <t xml:space="preserve">do 38.543,70</t>
  </si>
  <si>
    <t xml:space="preserve"> do 46.252,44</t>
  </si>
  <si>
    <t xml:space="preserve">do 53.961,18</t>
  </si>
  <si>
    <t xml:space="preserve">Povprečna mesečna plača v RS za oktober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za oktober 2008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Obračun prispevkov za socialno varnost za mesec december 2008 se dostavi DURS na predpisanem obrazcu, najkasneje do 15. januarja 2009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 </t>
    </r>
    <r>
      <rPr>
        <b val="true"/>
        <sz val="10"/>
        <rFont val="Arial"/>
        <family val="2"/>
        <charset val="238"/>
      </rPr>
      <t xml:space="preserve">3,08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0,16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 </t>
    </r>
    <r>
      <rPr>
        <b val="true"/>
        <sz val="9"/>
        <rFont val="Arial"/>
        <family val="2"/>
        <charset val="238"/>
      </rPr>
      <t xml:space="preserve">796,61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mm/yy"/>
    <numFmt numFmtId="169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7.5" hidden="false" customHeight="true" outlineLevel="0" collapsed="false">
      <c r="A4" s="6"/>
      <c r="B4" s="4"/>
    </row>
    <row r="5" customFormat="false" ht="14.25" hidden="false" customHeight="false" outlineLevel="0" collapsed="false">
      <c r="A5" s="6"/>
      <c r="B5" s="4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10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2.75" hidden="false" customHeight="false" outlineLevel="0" collapsed="false">
      <c r="A7" s="12"/>
      <c r="B7" s="13"/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</row>
    <row r="8" customFormat="false" ht="12.75" hidden="false" customHeight="false" outlineLevel="0" collapsed="false">
      <c r="A8" s="16"/>
      <c r="B8" s="13"/>
      <c r="C8" s="14" t="s">
        <v>19</v>
      </c>
      <c r="D8" s="14" t="s">
        <v>20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7" t="s">
        <v>20</v>
      </c>
    </row>
    <row r="9" customFormat="false" ht="12.75" hidden="false" customHeight="false" outlineLevel="0" collapsed="false">
      <c r="A9" s="12" t="s">
        <v>22</v>
      </c>
      <c r="B9" s="13"/>
      <c r="C9" s="17"/>
      <c r="D9" s="17" t="s">
        <v>23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4</v>
      </c>
      <c r="J9" s="17" t="s">
        <v>23</v>
      </c>
    </row>
    <row r="10" customFormat="false" ht="12.75" hidden="false" customHeight="false" outlineLevel="0" collapsed="false">
      <c r="A10" s="12" t="s">
        <v>25</v>
      </c>
      <c r="B10" s="13"/>
      <c r="C10" s="17"/>
      <c r="D10" s="17"/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/>
    </row>
    <row r="11" customFormat="false" ht="12.75" hidden="false" customHeight="false" outlineLevel="0" collapsed="false">
      <c r="A11" s="18"/>
      <c r="B11" s="19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20" t="s">
        <v>33</v>
      </c>
    </row>
    <row r="12" customFormat="false" ht="12.75" hidden="false" customHeight="false" outlineLevel="0" collapsed="false">
      <c r="A12" s="21"/>
      <c r="B12" s="9"/>
      <c r="C12" s="22"/>
      <c r="D12" s="23" t="s">
        <v>34</v>
      </c>
      <c r="E12" s="24" t="s">
        <v>35</v>
      </c>
      <c r="F12" s="23" t="s">
        <v>36</v>
      </c>
      <c r="G12" s="23" t="s">
        <v>37</v>
      </c>
      <c r="H12" s="23" t="s">
        <v>38</v>
      </c>
      <c r="I12" s="23" t="s">
        <v>39</v>
      </c>
      <c r="J12" s="25"/>
    </row>
    <row r="13" customFormat="false" ht="12.75" hidden="false" customHeight="false" outlineLevel="0" collapsed="false">
      <c r="A13" s="26" t="s">
        <v>40</v>
      </c>
      <c r="B13" s="27" t="n">
        <v>1424.08</v>
      </c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6"/>
      <c r="B14" s="29"/>
      <c r="C14" s="30" t="s">
        <v>41</v>
      </c>
      <c r="D14" s="30" t="s">
        <v>42</v>
      </c>
      <c r="E14" s="30" t="s">
        <v>43</v>
      </c>
      <c r="F14" s="30" t="s">
        <v>44</v>
      </c>
      <c r="G14" s="30" t="s">
        <v>45</v>
      </c>
      <c r="H14" s="30" t="s">
        <v>46</v>
      </c>
      <c r="I14" s="30" t="s">
        <v>47</v>
      </c>
      <c r="J14" s="30" t="s">
        <v>48</v>
      </c>
    </row>
    <row r="15" customFormat="false" ht="12.75" hidden="false" customHeight="false" outlineLevel="0" collapsed="false">
      <c r="A15" s="26"/>
      <c r="B15" s="29"/>
      <c r="C15" s="17" t="s">
        <v>49</v>
      </c>
      <c r="D15" s="31" t="n">
        <v>0.6</v>
      </c>
      <c r="E15" s="31" t="n">
        <v>0.9</v>
      </c>
      <c r="F15" s="17" t="n">
        <v>1.2</v>
      </c>
      <c r="G15" s="17" t="n">
        <v>1.5</v>
      </c>
      <c r="H15" s="17" t="n">
        <v>1.8</v>
      </c>
      <c r="I15" s="17" t="n">
        <v>2.1</v>
      </c>
      <c r="J15" s="17" t="n">
        <v>2.4</v>
      </c>
    </row>
    <row r="16" customFormat="false" ht="12.75" hidden="false" customHeight="false" outlineLevel="0" collapsed="false">
      <c r="A16" s="26"/>
      <c r="B16" s="29"/>
      <c r="C16" s="17"/>
      <c r="D16" s="32" t="s">
        <v>21</v>
      </c>
      <c r="E16" s="32" t="s">
        <v>21</v>
      </c>
      <c r="F16" s="32" t="s">
        <v>21</v>
      </c>
      <c r="G16" s="32" t="s">
        <v>21</v>
      </c>
      <c r="H16" s="32" t="s">
        <v>21</v>
      </c>
      <c r="I16" s="32" t="s">
        <v>21</v>
      </c>
      <c r="J16" s="32" t="s">
        <v>21</v>
      </c>
    </row>
    <row r="17" customFormat="false" ht="12.75" hidden="false" customHeight="false" outlineLevel="0" collapsed="false">
      <c r="A17" s="33"/>
      <c r="B17" s="34"/>
      <c r="C17" s="30"/>
      <c r="D17" s="35" t="s">
        <v>50</v>
      </c>
      <c r="E17" s="35" t="s">
        <v>50</v>
      </c>
      <c r="F17" s="35" t="s">
        <v>50</v>
      </c>
      <c r="G17" s="35" t="s">
        <v>50</v>
      </c>
      <c r="H17" s="35" t="s">
        <v>50</v>
      </c>
      <c r="I17" s="35" t="s">
        <v>50</v>
      </c>
      <c r="J17" s="35" t="s">
        <v>50</v>
      </c>
    </row>
    <row r="18" customFormat="false" ht="15.75" hidden="false" customHeight="false" outlineLevel="0" collapsed="false">
      <c r="A18" s="36" t="s">
        <v>51</v>
      </c>
      <c r="B18" s="37"/>
      <c r="C18" s="38" t="n">
        <v>589.19</v>
      </c>
      <c r="D18" s="39" t="n">
        <f aca="false">B13*0.6</f>
        <v>854.448</v>
      </c>
      <c r="E18" s="39" t="n">
        <f aca="false">B13*0.9</f>
        <v>1281.672</v>
      </c>
      <c r="F18" s="39" t="n">
        <f aca="false">B13*1.2</f>
        <v>1708.896</v>
      </c>
      <c r="G18" s="39" t="n">
        <f aca="false">B13*1.5</f>
        <v>2136.12</v>
      </c>
      <c r="H18" s="39" t="n">
        <f aca="false">B13*1.8</f>
        <v>2563.344</v>
      </c>
      <c r="I18" s="39" t="n">
        <f aca="false">B13*2.1</f>
        <v>2990.568</v>
      </c>
      <c r="J18" s="39" t="n">
        <f aca="false">B13*2.4</f>
        <v>3417.792</v>
      </c>
    </row>
    <row r="19" customFormat="false" ht="15.75" hidden="false" customHeight="false" outlineLevel="0" collapsed="false">
      <c r="A19" s="36"/>
      <c r="B19" s="40" t="s">
        <v>52</v>
      </c>
      <c r="C19" s="41"/>
      <c r="D19" s="42"/>
      <c r="E19" s="42"/>
      <c r="F19" s="43"/>
      <c r="G19" s="43"/>
      <c r="H19" s="42"/>
      <c r="I19" s="42"/>
      <c r="J19" s="42"/>
    </row>
    <row r="20" customFormat="false" ht="15.75" hidden="false" customHeight="false" outlineLevel="0" collapsed="false">
      <c r="A20" s="44" t="s">
        <v>53</v>
      </c>
      <c r="B20" s="45" t="n">
        <v>0.2435</v>
      </c>
      <c r="C20" s="46" t="n">
        <f aca="false">C21</f>
        <v>143.47</v>
      </c>
      <c r="D20" s="47" t="n">
        <f aca="false">D21</f>
        <v>208.06</v>
      </c>
      <c r="E20" s="47" t="n">
        <f aca="false">E21</f>
        <v>312.09</v>
      </c>
      <c r="F20" s="47" t="n">
        <f aca="false">F21</f>
        <v>416.12</v>
      </c>
      <c r="G20" s="47" t="n">
        <f aca="false">G21</f>
        <v>520.15</v>
      </c>
      <c r="H20" s="47" t="n">
        <f aca="false">H21</f>
        <v>624.17</v>
      </c>
      <c r="I20" s="47" t="n">
        <f aca="false">I21</f>
        <v>728.2</v>
      </c>
      <c r="J20" s="47" t="n">
        <f aca="false">J21</f>
        <v>832.23</v>
      </c>
    </row>
    <row r="21" customFormat="false" ht="15.75" hidden="false" customHeight="false" outlineLevel="0" collapsed="false">
      <c r="A21" s="48" t="s">
        <v>54</v>
      </c>
      <c r="B21" s="49" t="n">
        <v>0.2435</v>
      </c>
      <c r="C21" s="50" t="n">
        <f aca="false">ROUND(C18*0.2435,2)</f>
        <v>143.47</v>
      </c>
      <c r="D21" s="51" t="n">
        <f aca="false">ROUND(D18*0.2435,2)</f>
        <v>208.06</v>
      </c>
      <c r="E21" s="51" t="n">
        <f aca="false">ROUND(E18*0.2435,2)</f>
        <v>312.09</v>
      </c>
      <c r="F21" s="51" t="n">
        <f aca="false">ROUND(F18*0.2435,2)</f>
        <v>416.12</v>
      </c>
      <c r="G21" s="51" t="n">
        <f aca="false">ROUND(G18*0.2435,2)</f>
        <v>520.15</v>
      </c>
      <c r="H21" s="51" t="n">
        <f aca="false">ROUND(H18*0.2435,2)</f>
        <v>624.17</v>
      </c>
      <c r="I21" s="51" t="n">
        <f aca="false">ROUND(I18*0.2435,2)</f>
        <v>728.2</v>
      </c>
      <c r="J21" s="51" t="n">
        <f aca="false">ROUND(J18*0.2435,2)</f>
        <v>832.23</v>
      </c>
    </row>
    <row r="22" customFormat="false" ht="15.75" hidden="false" customHeight="false" outlineLevel="0" collapsed="false">
      <c r="A22" s="48" t="s">
        <v>55</v>
      </c>
      <c r="B22" s="52"/>
      <c r="C22" s="53"/>
      <c r="D22" s="54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4" t="s">
        <v>56</v>
      </c>
      <c r="B23" s="45" t="n">
        <v>0.1345</v>
      </c>
      <c r="C23" s="55" t="n">
        <f aca="false">SUM(C24:C25)</f>
        <v>79.24</v>
      </c>
      <c r="D23" s="56" t="n">
        <f aca="false">SUM(D24:D25)</f>
        <v>114.92</v>
      </c>
      <c r="E23" s="56" t="n">
        <f aca="false">SUM(E24:E25)</f>
        <v>172.38</v>
      </c>
      <c r="F23" s="56" t="n">
        <f aca="false">SUM(F24:F25)</f>
        <v>229.85</v>
      </c>
      <c r="G23" s="56" t="n">
        <f aca="false">SUM(G24:G25)</f>
        <v>287.31</v>
      </c>
      <c r="H23" s="56" t="n">
        <f aca="false">SUM(H24:H25)</f>
        <v>344.77</v>
      </c>
      <c r="I23" s="56" t="n">
        <f aca="false">SUM(I24:I25)</f>
        <v>402.23</v>
      </c>
      <c r="J23" s="56" t="n">
        <f aca="false">SUM(J24:J25)</f>
        <v>459.69</v>
      </c>
    </row>
    <row r="24" customFormat="false" ht="15.75" hidden="false" customHeight="false" outlineLevel="0" collapsed="false">
      <c r="A24" s="22" t="s">
        <v>57</v>
      </c>
      <c r="B24" s="49" t="n">
        <v>0.1292</v>
      </c>
      <c r="C24" s="50" t="n">
        <f aca="false">ROUND(C18*0.1292,2)</f>
        <v>76.12</v>
      </c>
      <c r="D24" s="51" t="n">
        <f aca="false">ROUND(D18*0.1292,2)</f>
        <v>110.39</v>
      </c>
      <c r="E24" s="51" t="n">
        <f aca="false">ROUND(E18*0.1292,2)</f>
        <v>165.59</v>
      </c>
      <c r="F24" s="51" t="n">
        <f aca="false">ROUND(F18*0.1292,2)</f>
        <v>220.79</v>
      </c>
      <c r="G24" s="51" t="n">
        <f aca="false">ROUND(G18*0.1292,2)</f>
        <v>275.99</v>
      </c>
      <c r="H24" s="51" t="n">
        <f aca="false">ROUND(H18*0.1292,2)</f>
        <v>331.18</v>
      </c>
      <c r="I24" s="51" t="n">
        <f aca="false">ROUND(I18*0.1292,2)</f>
        <v>386.38</v>
      </c>
      <c r="J24" s="51" t="n">
        <f aca="false">ROUND(J18*0.1292,2)</f>
        <v>441.58</v>
      </c>
    </row>
    <row r="25" customFormat="false" ht="15.75" hidden="false" customHeight="false" outlineLevel="0" collapsed="false">
      <c r="A25" s="48" t="s">
        <v>58</v>
      </c>
      <c r="B25" s="49" t="n">
        <v>0.0053</v>
      </c>
      <c r="C25" s="50" t="n">
        <f aca="false">ROUND(C18*0.0053,2)</f>
        <v>3.12</v>
      </c>
      <c r="D25" s="51" t="n">
        <f aca="false">ROUND(D18*0.0053,2)</f>
        <v>4.53</v>
      </c>
      <c r="E25" s="51" t="n">
        <f aca="false">ROUND(E18*0.0053,2)</f>
        <v>6.79</v>
      </c>
      <c r="F25" s="51" t="n">
        <f aca="false">ROUND(F18*0.0053,2)</f>
        <v>9.06</v>
      </c>
      <c r="G25" s="51" t="n">
        <f aca="false">ROUND(G18*0.0053,2)</f>
        <v>11.32</v>
      </c>
      <c r="H25" s="51" t="n">
        <f aca="false">ROUND(H18*0.0053,2)</f>
        <v>13.59</v>
      </c>
      <c r="I25" s="51" t="n">
        <f aca="false">ROUND(I18*0.0053,2)</f>
        <v>15.85</v>
      </c>
      <c r="J25" s="51" t="n">
        <f aca="false">ROUND(J18*0.0053,2)</f>
        <v>18.11</v>
      </c>
    </row>
    <row r="26" customFormat="false" ht="15.75" hidden="false" customHeight="false" outlineLevel="0" collapsed="false">
      <c r="A26" s="44" t="s">
        <v>59</v>
      </c>
      <c r="B26" s="45" t="n">
        <v>0.004</v>
      </c>
      <c r="C26" s="55" t="n">
        <f aca="false">SUM(C27:C28)</f>
        <v>2.36</v>
      </c>
      <c r="D26" s="56" t="n">
        <f aca="false">SUM(D27:D28)</f>
        <v>3.42</v>
      </c>
      <c r="E26" s="56" t="n">
        <f aca="false">SUM(E27:E28)</f>
        <v>5.12</v>
      </c>
      <c r="F26" s="56" t="n">
        <f aca="false">SUM(F27:F28)</f>
        <v>6.84</v>
      </c>
      <c r="G26" s="56" t="n">
        <f aca="false">SUM(G27:G28)</f>
        <v>8.54</v>
      </c>
      <c r="H26" s="56" t="n">
        <f aca="false">SUM(H27:H28)</f>
        <v>10.26</v>
      </c>
      <c r="I26" s="56" t="n">
        <f aca="false">SUM(I27:I28)</f>
        <v>11.96</v>
      </c>
      <c r="J26" s="56" t="n">
        <f aca="false">SUM(J27:J28)</f>
        <v>13.68</v>
      </c>
    </row>
    <row r="27" customFormat="false" ht="15.75" hidden="false" customHeight="false" outlineLevel="0" collapsed="false">
      <c r="A27" s="48" t="s">
        <v>60</v>
      </c>
      <c r="B27" s="49" t="n">
        <v>0.002</v>
      </c>
      <c r="C27" s="50" t="n">
        <f aca="false">ROUND(C18*0.002,2)</f>
        <v>1.18</v>
      </c>
      <c r="D27" s="51" t="n">
        <f aca="false">ROUND(D18*0.002,2)</f>
        <v>1.71</v>
      </c>
      <c r="E27" s="51" t="n">
        <f aca="false">ROUND(E18*0.002,2)</f>
        <v>2.56</v>
      </c>
      <c r="F27" s="51" t="n">
        <f aca="false">ROUND(F18*0.002,2)</f>
        <v>3.42</v>
      </c>
      <c r="G27" s="51" t="n">
        <f aca="false">ROUND(G18*0.002,2)</f>
        <v>4.27</v>
      </c>
      <c r="H27" s="51" t="n">
        <f aca="false">ROUND(H18*0.002,2)</f>
        <v>5.13</v>
      </c>
      <c r="I27" s="51" t="n">
        <f aca="false">ROUND(I18*0.002,2)</f>
        <v>5.98</v>
      </c>
      <c r="J27" s="51" t="n">
        <f aca="false">ROUND(J18*0.002,2)</f>
        <v>6.84</v>
      </c>
    </row>
    <row r="28" customFormat="false" ht="15.75" hidden="false" customHeight="false" outlineLevel="0" collapsed="false">
      <c r="A28" s="48" t="s">
        <v>61</v>
      </c>
      <c r="B28" s="49" t="n">
        <v>0.002</v>
      </c>
      <c r="C28" s="50" t="n">
        <f aca="false">ROUND(C18*0.002,2)</f>
        <v>1.18</v>
      </c>
      <c r="D28" s="51" t="n">
        <f aca="false">ROUND(D18*0.002,2)</f>
        <v>1.71</v>
      </c>
      <c r="E28" s="51" t="n">
        <f aca="false">ROUND(E18*0.002,2)</f>
        <v>2.56</v>
      </c>
      <c r="F28" s="51" t="n">
        <f aca="false">ROUND(F18*0.002,2)</f>
        <v>3.42</v>
      </c>
      <c r="G28" s="51" t="n">
        <f aca="false">ROUND(G18*0.002,2)</f>
        <v>4.27</v>
      </c>
      <c r="H28" s="51" t="n">
        <f aca="false">ROUND(H18*0.002,2)</f>
        <v>5.13</v>
      </c>
      <c r="I28" s="51" t="n">
        <f aca="false">ROUND(I18*0.002,2)</f>
        <v>5.98</v>
      </c>
      <c r="J28" s="51" t="n">
        <f aca="false">ROUND(J18*0.002,2)</f>
        <v>6.84</v>
      </c>
    </row>
    <row r="29" customFormat="false" ht="15.75" hidden="false" customHeight="false" outlineLevel="0" collapsed="false">
      <c r="A29" s="44" t="s">
        <v>62</v>
      </c>
      <c r="B29" s="57"/>
      <c r="C29" s="46" t="n">
        <f aca="false">C26+C23+C20</f>
        <v>225.07</v>
      </c>
      <c r="D29" s="47" t="n">
        <f aca="false">D26+D23+D20</f>
        <v>326.4</v>
      </c>
      <c r="E29" s="47" t="n">
        <f aca="false">E26+E23+E20</f>
        <v>489.59</v>
      </c>
      <c r="F29" s="47" t="n">
        <f aca="false">F26+F23+F20</f>
        <v>652.81</v>
      </c>
      <c r="G29" s="47" t="n">
        <f aca="false">G26+G23+G20</f>
        <v>816</v>
      </c>
      <c r="H29" s="47" t="n">
        <f aca="false">H26+H23+H20</f>
        <v>979.2</v>
      </c>
      <c r="I29" s="47" t="n">
        <f aca="false">I26+I23+I20</f>
        <v>1142.39</v>
      </c>
      <c r="J29" s="47" t="n">
        <f aca="false">J26+J23+J20</f>
        <v>1305.6</v>
      </c>
    </row>
    <row r="30" customFormat="false" ht="12.75" hidden="false" customHeight="false" outlineLevel="0" collapsed="false">
      <c r="A30" s="58"/>
      <c r="B30" s="58"/>
    </row>
    <row r="31" customFormat="false" ht="15" hidden="false" customHeight="false" outlineLevel="0" collapsed="false">
      <c r="A31" s="59" t="s">
        <v>63</v>
      </c>
      <c r="B31" s="58"/>
    </row>
    <row r="32" customFormat="false" ht="9.75" hidden="false" customHeight="true" outlineLevel="0" collapsed="false">
      <c r="A32" s="59"/>
      <c r="B32" s="58"/>
    </row>
    <row r="33" customFormat="false" ht="15.75" hidden="false" customHeight="false" outlineLevel="0" collapsed="false">
      <c r="A33" s="60" t="s">
        <v>64</v>
      </c>
      <c r="B33" s="58"/>
    </row>
    <row r="34" customFormat="false" ht="12.75" hidden="false" customHeight="false" outlineLevel="0" collapsed="false">
      <c r="A34" s="58" t="s">
        <v>65</v>
      </c>
      <c r="B34" s="58"/>
    </row>
    <row r="35" customFormat="false" ht="12.75" hidden="false" customHeight="false" outlineLevel="0" collapsed="false">
      <c r="A35" s="58" t="s">
        <v>66</v>
      </c>
      <c r="B35" s="58"/>
    </row>
    <row r="36" customFormat="false" ht="12.75" hidden="false" customHeight="false" outlineLevel="0" collapsed="false">
      <c r="A36" s="58" t="s">
        <v>67</v>
      </c>
      <c r="B36" s="58"/>
    </row>
    <row r="37" customFormat="false" ht="12.75" hidden="false" customHeight="false" outlineLevel="0" collapsed="false">
      <c r="A37" s="58"/>
      <c r="B37" s="58"/>
    </row>
    <row r="38" customFormat="false" ht="15.75" hidden="false" customHeight="false" outlineLevel="0" collapsed="false">
      <c r="A38" s="60" t="s">
        <v>68</v>
      </c>
      <c r="B38" s="58"/>
    </row>
    <row r="39" customFormat="false" ht="12.75" hidden="false" customHeight="false" outlineLevel="0" collapsed="false">
      <c r="A39" s="61" t="s">
        <v>69</v>
      </c>
      <c r="B39" s="58"/>
    </row>
    <row r="40" customFormat="false" ht="11.25" hidden="false" customHeight="true" outlineLevel="0" collapsed="false">
      <c r="A40" s="60"/>
      <c r="B40" s="58"/>
    </row>
    <row r="41" customFormat="false" ht="15.75" hidden="false" customHeight="false" outlineLevel="0" collapsed="false">
      <c r="A41" s="60" t="s">
        <v>70</v>
      </c>
      <c r="B41" s="58"/>
    </row>
    <row r="42" customFormat="false" ht="12.75" hidden="false" customHeight="false" outlineLevel="0" collapsed="false">
      <c r="A42" s="58" t="s">
        <v>71</v>
      </c>
      <c r="B42" s="58"/>
    </row>
    <row r="43" s="58" customFormat="true" ht="12.75" hidden="false" customHeight="false" outlineLevel="0" collapsed="false">
      <c r="A43" s="58" t="s">
        <v>72</v>
      </c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dcterms:modified xsi:type="dcterms:W3CDTF">2008-12-23T10:45:31Z</dcterms:modified>
  <cp:revision>0</cp:revision>
  <dc:subject/>
  <dc:title/>
</cp:coreProperties>
</file>