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OBRAČUN PRISPEVKOV ZA SOCIALNO VARNOST ZA ZASEBNIKE ZA JANUAR 2009</t>
  </si>
  <si>
    <t xml:space="preserve"> Navedene obveznosti ste dolžni nakazati na  prehodni račun MF-DURS, Davčni urad Maribor, številka 01100-8460906416 in navesti USTREZNE KONTE. ROK PLAČILA je 16. FEBRUARJA 2009.</t>
  </si>
  <si>
    <t xml:space="preserve">DOSEŽENA OSNOVA V LETU 2007</t>
  </si>
  <si>
    <t xml:space="preserve">do minimalne </t>
  </si>
  <si>
    <t xml:space="preserve">od minimalne plače</t>
  </si>
  <si>
    <t xml:space="preserve">od povprečne plače</t>
  </si>
  <si>
    <t xml:space="preserve">od 1,5-kratne</t>
  </si>
  <si>
    <t xml:space="preserve">od 2-kratne</t>
  </si>
  <si>
    <t xml:space="preserve">od 2,5-kratne</t>
  </si>
  <si>
    <t xml:space="preserve">od 3-kratne</t>
  </si>
  <si>
    <t xml:space="preserve">nad 3,5-kratno</t>
  </si>
  <si>
    <t xml:space="preserve">plače</t>
  </si>
  <si>
    <t xml:space="preserve">do povprečne plače </t>
  </si>
  <si>
    <t xml:space="preserve">do 1,5-kratne</t>
  </si>
  <si>
    <t xml:space="preserve">do 2-kratne</t>
  </si>
  <si>
    <t xml:space="preserve">do 2,5-kratne</t>
  </si>
  <si>
    <t xml:space="preserve">do 3-kratne</t>
  </si>
  <si>
    <t xml:space="preserve">do 3,5-kratne</t>
  </si>
  <si>
    <t xml:space="preserve">povprečno plačo</t>
  </si>
  <si>
    <t xml:space="preserve"> za leto 2007</t>
  </si>
  <si>
    <t xml:space="preserve">zaposlenih v RS</t>
  </si>
  <si>
    <t xml:space="preserve">povprečne plače</t>
  </si>
  <si>
    <t xml:space="preserve">Minimalna plača za leto 2007= 6.345,46 EUR</t>
  </si>
  <si>
    <t xml:space="preserve">za leto 2007</t>
  </si>
  <si>
    <t xml:space="preserve">zaposlenih</t>
  </si>
  <si>
    <t xml:space="preserve">Povprečna plača v RS za leto 2007=15.417,48 EUR</t>
  </si>
  <si>
    <t xml:space="preserve">do 6.345,46</t>
  </si>
  <si>
    <t xml:space="preserve">od 6.345,46</t>
  </si>
  <si>
    <t xml:space="preserve">od 15.417,48</t>
  </si>
  <si>
    <t xml:space="preserve">od 23.126,22</t>
  </si>
  <si>
    <t xml:space="preserve">od 30.834,96</t>
  </si>
  <si>
    <t xml:space="preserve">od 38.543,70</t>
  </si>
  <si>
    <t xml:space="preserve">od 46.252,44</t>
  </si>
  <si>
    <t xml:space="preserve">nad 53.961,18</t>
  </si>
  <si>
    <t xml:space="preserve">do 15.417,48</t>
  </si>
  <si>
    <t xml:space="preserve">do 23.126,22</t>
  </si>
  <si>
    <t xml:space="preserve"> do 30.834,96</t>
  </si>
  <si>
    <t xml:space="preserve">do 38.543,70</t>
  </si>
  <si>
    <t xml:space="preserve"> do 46.252,44</t>
  </si>
  <si>
    <t xml:space="preserve">do 53.961,18</t>
  </si>
  <si>
    <t xml:space="preserve">Povprečna mesečna plača v RS za november 2008 v EU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Minimalna plača</t>
  </si>
  <si>
    <t xml:space="preserve">za november 2008</t>
  </si>
  <si>
    <t xml:space="preserve">BRUTO ZAVAROVALNA OSNOVA</t>
  </si>
  <si>
    <t xml:space="preserve">STOPNJA</t>
  </si>
  <si>
    <t xml:space="preserve">PRISPEVKI ZA PIZ (SKUPAJ)  KONTO 2021</t>
  </si>
  <si>
    <t xml:space="preserve">prispevki za PIZ (15,50 % + 8,85 %)</t>
  </si>
  <si>
    <t xml:space="preserve">prispevek za zavarovalno dobo s povečanjem</t>
  </si>
  <si>
    <t xml:space="preserve">PRISPEVKI ZA ZDRAV. ZAVAR. (SKUPAJ)  KONTO 2022</t>
  </si>
  <si>
    <t xml:space="preserve">prispevki za zdravstveno zavarovanje (6,36 % + 6,56 %)</t>
  </si>
  <si>
    <t xml:space="preserve">prispevek za poškodbe pri delu in poklicne bolezni</t>
  </si>
  <si>
    <t xml:space="preserve">DRUGI PRISPEVKI   (SKUPAJ)   KONTO 2020</t>
  </si>
  <si>
    <t xml:space="preserve">prispevek za starševsko varstvo (0,10 % + 0,10 %)</t>
  </si>
  <si>
    <t xml:space="preserve">prispevek za zaposlovanje (0,14 % + 0,06 %)</t>
  </si>
  <si>
    <t xml:space="preserve">PRISPEVKI SKUPAJ</t>
  </si>
  <si>
    <t xml:space="preserve">Obračun prispevkov za socialno varnost za mesec januar 2009 se dostavi DURS na predpisanem obrazcu, najkasneje do 16. februarja 2009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27,08 evrov</t>
    </r>
    <r>
      <rPr>
        <sz val="10"/>
        <rFont val="Arial"/>
        <family val="2"/>
        <charset val="238"/>
      </rPr>
      <t xml:space="preserve"> na konto 2021.</t>
    </r>
  </si>
  <si>
    <r>
      <rPr>
        <sz val="10"/>
        <rFont val="Arial"/>
        <family val="2"/>
        <charset val="238"/>
      </rPr>
      <t xml:space="preserve">* prispevek za zdravstveno zavarovanje v višini 4</t>
    </r>
    <r>
      <rPr>
        <b val="true"/>
        <sz val="10"/>
        <rFont val="Arial"/>
        <family val="2"/>
        <charset val="238"/>
      </rPr>
      <t xml:space="preserve">,27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1,35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9"/>
        <rFont val="Arial"/>
        <family val="2"/>
        <charset val="238"/>
      </rPr>
      <t xml:space="preserve">za družbenike zasebnih družb</t>
    </r>
    <r>
      <rPr>
        <sz val="9"/>
        <rFont val="Arial"/>
        <family val="2"/>
        <charset val="238"/>
      </rPr>
      <t xml:space="preserve"> v RS, </t>
    </r>
    <r>
      <rPr>
        <b val="true"/>
        <sz val="9"/>
        <rFont val="Arial"/>
        <family val="2"/>
        <charset val="238"/>
      </rPr>
      <t xml:space="preserve">ki so poslovodne osebe in niso zavarovane na drugi podlagi</t>
    </r>
    <r>
      <rPr>
        <sz val="9"/>
        <rFont val="Arial"/>
        <family val="2"/>
        <charset val="238"/>
      </rPr>
      <t xml:space="preserve"> je najnižja bruto pokojninska osnova </t>
    </r>
    <r>
      <rPr>
        <b val="true"/>
        <sz val="9"/>
        <rFont val="Arial"/>
        <family val="2"/>
        <charset val="238"/>
      </rPr>
      <t xml:space="preserve">796,61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mm/yy"/>
    <numFmt numFmtId="169" formatCode="0.00%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8.14"/>
    <col collapsed="false" customWidth="true" hidden="false" outlineLevel="0" max="3" min="3" style="0" width="13.99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8" min="6" style="0" width="13.85"/>
    <col collapsed="false" customWidth="true" hidden="false" outlineLevel="0" max="9" min="9" style="0" width="13.7"/>
    <col collapsed="false" customWidth="true" hidden="false" outlineLevel="0" max="10" min="10" style="0" width="13.99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>
      <c r="A2" s="4"/>
      <c r="B2" s="4"/>
    </row>
    <row r="3" customFormat="false" ht="12.75" hidden="false" customHeight="false" outlineLevel="0" collapsed="false">
      <c r="A3" s="5" t="s">
        <v>1</v>
      </c>
      <c r="B3" s="4"/>
    </row>
    <row r="4" customFormat="false" ht="7.5" hidden="false" customHeight="true" outlineLevel="0" collapsed="false">
      <c r="A4" s="6"/>
      <c r="B4" s="4"/>
    </row>
    <row r="5" customFormat="false" ht="14.25" hidden="false" customHeight="false" outlineLevel="0" collapsed="false">
      <c r="A5" s="6"/>
      <c r="B5" s="4"/>
      <c r="C5" s="7" t="s">
        <v>2</v>
      </c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/>
      <c r="B6" s="9"/>
      <c r="C6" s="10" t="s">
        <v>3</v>
      </c>
      <c r="D6" s="10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</row>
    <row r="7" customFormat="false" ht="12.75" hidden="false" customHeight="false" outlineLevel="0" collapsed="false">
      <c r="A7" s="12"/>
      <c r="B7" s="13"/>
      <c r="C7" s="14" t="s">
        <v>11</v>
      </c>
      <c r="D7" s="14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</row>
    <row r="8" customFormat="false" ht="12.75" hidden="false" customHeight="false" outlineLevel="0" collapsed="false">
      <c r="A8" s="16"/>
      <c r="B8" s="13"/>
      <c r="C8" s="14" t="s">
        <v>19</v>
      </c>
      <c r="D8" s="14" t="s">
        <v>20</v>
      </c>
      <c r="E8" s="15" t="s">
        <v>21</v>
      </c>
      <c r="F8" s="15" t="s">
        <v>21</v>
      </c>
      <c r="G8" s="15" t="s">
        <v>21</v>
      </c>
      <c r="H8" s="15" t="s">
        <v>21</v>
      </c>
      <c r="I8" s="15" t="s">
        <v>21</v>
      </c>
      <c r="J8" s="17" t="s">
        <v>20</v>
      </c>
    </row>
    <row r="9" customFormat="false" ht="12.75" hidden="false" customHeight="false" outlineLevel="0" collapsed="false">
      <c r="A9" s="12" t="s">
        <v>22</v>
      </c>
      <c r="B9" s="13"/>
      <c r="C9" s="17"/>
      <c r="D9" s="17" t="s">
        <v>23</v>
      </c>
      <c r="E9" s="17" t="s">
        <v>20</v>
      </c>
      <c r="F9" s="17" t="s">
        <v>20</v>
      </c>
      <c r="G9" s="17" t="s">
        <v>20</v>
      </c>
      <c r="H9" s="17" t="s">
        <v>20</v>
      </c>
      <c r="I9" s="17" t="s">
        <v>24</v>
      </c>
      <c r="J9" s="17" t="s">
        <v>23</v>
      </c>
    </row>
    <row r="10" customFormat="false" ht="12.75" hidden="false" customHeight="false" outlineLevel="0" collapsed="false">
      <c r="A10" s="12" t="s">
        <v>25</v>
      </c>
      <c r="B10" s="13"/>
      <c r="C10" s="17"/>
      <c r="D10" s="17"/>
      <c r="E10" s="17" t="s">
        <v>23</v>
      </c>
      <c r="F10" s="17" t="s">
        <v>23</v>
      </c>
      <c r="G10" s="17" t="s">
        <v>23</v>
      </c>
      <c r="H10" s="17" t="s">
        <v>23</v>
      </c>
      <c r="I10" s="17" t="s">
        <v>23</v>
      </c>
      <c r="J10" s="17"/>
    </row>
    <row r="11" customFormat="false" ht="12.75" hidden="false" customHeight="false" outlineLevel="0" collapsed="false">
      <c r="A11" s="18"/>
      <c r="B11" s="19"/>
      <c r="C11" s="20" t="s">
        <v>26</v>
      </c>
      <c r="D11" s="20" t="s">
        <v>27</v>
      </c>
      <c r="E11" s="20" t="s">
        <v>28</v>
      </c>
      <c r="F11" s="20" t="s">
        <v>29</v>
      </c>
      <c r="G11" s="20" t="s">
        <v>30</v>
      </c>
      <c r="H11" s="20" t="s">
        <v>31</v>
      </c>
      <c r="I11" s="20" t="s">
        <v>32</v>
      </c>
      <c r="J11" s="20" t="s">
        <v>33</v>
      </c>
    </row>
    <row r="12" customFormat="false" ht="12.75" hidden="false" customHeight="false" outlineLevel="0" collapsed="false">
      <c r="A12" s="21"/>
      <c r="B12" s="9"/>
      <c r="C12" s="22"/>
      <c r="D12" s="23" t="s">
        <v>34</v>
      </c>
      <c r="E12" s="24" t="s">
        <v>35</v>
      </c>
      <c r="F12" s="23" t="s">
        <v>36</v>
      </c>
      <c r="G12" s="23" t="s">
        <v>37</v>
      </c>
      <c r="H12" s="23" t="s">
        <v>38</v>
      </c>
      <c r="I12" s="23" t="s">
        <v>39</v>
      </c>
      <c r="J12" s="25"/>
    </row>
    <row r="13" customFormat="false" ht="12.75" hidden="false" customHeight="false" outlineLevel="0" collapsed="false">
      <c r="A13" s="26" t="s">
        <v>40</v>
      </c>
      <c r="B13" s="27" t="n">
        <v>1550.29</v>
      </c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6"/>
      <c r="B14" s="29"/>
      <c r="C14" s="30" t="s">
        <v>41</v>
      </c>
      <c r="D14" s="30" t="s">
        <v>42</v>
      </c>
      <c r="E14" s="30" t="s">
        <v>43</v>
      </c>
      <c r="F14" s="30" t="s">
        <v>44</v>
      </c>
      <c r="G14" s="30" t="s">
        <v>45</v>
      </c>
      <c r="H14" s="30" t="s">
        <v>46</v>
      </c>
      <c r="I14" s="30" t="s">
        <v>47</v>
      </c>
      <c r="J14" s="30" t="s">
        <v>48</v>
      </c>
    </row>
    <row r="15" customFormat="false" ht="12.75" hidden="false" customHeight="false" outlineLevel="0" collapsed="false">
      <c r="A15" s="26"/>
      <c r="B15" s="29"/>
      <c r="C15" s="17" t="s">
        <v>49</v>
      </c>
      <c r="D15" s="31" t="n">
        <v>0.6</v>
      </c>
      <c r="E15" s="31" t="n">
        <v>0.9</v>
      </c>
      <c r="F15" s="17" t="n">
        <v>1.2</v>
      </c>
      <c r="G15" s="17" t="n">
        <v>1.5</v>
      </c>
      <c r="H15" s="17" t="n">
        <v>1.8</v>
      </c>
      <c r="I15" s="17" t="n">
        <v>2.1</v>
      </c>
      <c r="J15" s="17" t="n">
        <v>2.4</v>
      </c>
    </row>
    <row r="16" customFormat="false" ht="12.75" hidden="false" customHeight="false" outlineLevel="0" collapsed="false">
      <c r="A16" s="26"/>
      <c r="B16" s="29"/>
      <c r="C16" s="17"/>
      <c r="D16" s="32" t="s">
        <v>21</v>
      </c>
      <c r="E16" s="32" t="s">
        <v>21</v>
      </c>
      <c r="F16" s="32" t="s">
        <v>21</v>
      </c>
      <c r="G16" s="32" t="s">
        <v>21</v>
      </c>
      <c r="H16" s="32" t="s">
        <v>21</v>
      </c>
      <c r="I16" s="32" t="s">
        <v>21</v>
      </c>
      <c r="J16" s="32" t="s">
        <v>21</v>
      </c>
    </row>
    <row r="17" customFormat="false" ht="12.75" hidden="false" customHeight="false" outlineLevel="0" collapsed="false">
      <c r="A17" s="33"/>
      <c r="B17" s="34"/>
      <c r="C17" s="30"/>
      <c r="D17" s="35" t="s">
        <v>50</v>
      </c>
      <c r="E17" s="35" t="s">
        <v>50</v>
      </c>
      <c r="F17" s="35" t="s">
        <v>50</v>
      </c>
      <c r="G17" s="35" t="s">
        <v>50</v>
      </c>
      <c r="H17" s="35" t="s">
        <v>50</v>
      </c>
      <c r="I17" s="35" t="s">
        <v>50</v>
      </c>
      <c r="J17" s="35" t="s">
        <v>50</v>
      </c>
    </row>
    <row r="18" customFormat="false" ht="15.75" hidden="false" customHeight="false" outlineLevel="0" collapsed="false">
      <c r="A18" s="36" t="s">
        <v>51</v>
      </c>
      <c r="B18" s="37"/>
      <c r="C18" s="38" t="n">
        <v>589.19</v>
      </c>
      <c r="D18" s="39" t="n">
        <f aca="false">B13*0.6</f>
        <v>930.174</v>
      </c>
      <c r="E18" s="39" t="n">
        <f aca="false">B13*0.9</f>
        <v>1395.261</v>
      </c>
      <c r="F18" s="39" t="n">
        <f aca="false">B13*1.2</f>
        <v>1860.348</v>
      </c>
      <c r="G18" s="39" t="n">
        <f aca="false">B13*1.5</f>
        <v>2325.435</v>
      </c>
      <c r="H18" s="39" t="n">
        <f aca="false">B13*1.8</f>
        <v>2790.522</v>
      </c>
      <c r="I18" s="39" t="n">
        <f aca="false">B13*2.1</f>
        <v>3255.609</v>
      </c>
      <c r="J18" s="39" t="n">
        <f aca="false">B13*2.4</f>
        <v>3720.696</v>
      </c>
    </row>
    <row r="19" customFormat="false" ht="15.75" hidden="false" customHeight="false" outlineLevel="0" collapsed="false">
      <c r="A19" s="36"/>
      <c r="B19" s="40" t="s">
        <v>52</v>
      </c>
      <c r="C19" s="41"/>
      <c r="D19" s="42"/>
      <c r="E19" s="42"/>
      <c r="F19" s="43"/>
      <c r="G19" s="43"/>
      <c r="H19" s="42"/>
      <c r="I19" s="42"/>
      <c r="J19" s="42"/>
    </row>
    <row r="20" customFormat="false" ht="15.75" hidden="false" customHeight="false" outlineLevel="0" collapsed="false">
      <c r="A20" s="44" t="s">
        <v>53</v>
      </c>
      <c r="B20" s="45" t="n">
        <v>0.2435</v>
      </c>
      <c r="C20" s="46" t="n">
        <f aca="false">C21</f>
        <v>143.47</v>
      </c>
      <c r="D20" s="47" t="n">
        <f aca="false">D21</f>
        <v>226.5</v>
      </c>
      <c r="E20" s="47" t="n">
        <f aca="false">E21</f>
        <v>339.75</v>
      </c>
      <c r="F20" s="47" t="n">
        <f aca="false">F21</f>
        <v>452.99</v>
      </c>
      <c r="G20" s="47" t="n">
        <f aca="false">G21</f>
        <v>566.24</v>
      </c>
      <c r="H20" s="47" t="n">
        <f aca="false">H21</f>
        <v>679.49</v>
      </c>
      <c r="I20" s="47" t="n">
        <f aca="false">I21</f>
        <v>792.74</v>
      </c>
      <c r="J20" s="47" t="n">
        <f aca="false">J21</f>
        <v>905.99</v>
      </c>
    </row>
    <row r="21" customFormat="false" ht="15.75" hidden="false" customHeight="false" outlineLevel="0" collapsed="false">
      <c r="A21" s="48" t="s">
        <v>54</v>
      </c>
      <c r="B21" s="49" t="n">
        <v>0.2435</v>
      </c>
      <c r="C21" s="50" t="n">
        <f aca="false">ROUND(C18*0.2435,2)</f>
        <v>143.47</v>
      </c>
      <c r="D21" s="51" t="n">
        <f aca="false">ROUND(D18*0.2435,2)</f>
        <v>226.5</v>
      </c>
      <c r="E21" s="51" t="n">
        <f aca="false">ROUND(E18*0.2435,2)</f>
        <v>339.75</v>
      </c>
      <c r="F21" s="51" t="n">
        <f aca="false">ROUND(F18*0.2435,2)</f>
        <v>452.99</v>
      </c>
      <c r="G21" s="51" t="n">
        <f aca="false">ROUND(G18*0.2435,2)</f>
        <v>566.24</v>
      </c>
      <c r="H21" s="51" t="n">
        <f aca="false">ROUND(H18*0.2435,2)</f>
        <v>679.49</v>
      </c>
      <c r="I21" s="51" t="n">
        <f aca="false">ROUND(I18*0.2435,2)</f>
        <v>792.74</v>
      </c>
      <c r="J21" s="51" t="n">
        <f aca="false">ROUND(J18*0.2435,2)</f>
        <v>905.99</v>
      </c>
    </row>
    <row r="22" customFormat="false" ht="15.75" hidden="false" customHeight="false" outlineLevel="0" collapsed="false">
      <c r="A22" s="48" t="s">
        <v>55</v>
      </c>
      <c r="B22" s="52"/>
      <c r="C22" s="53"/>
      <c r="D22" s="54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44" t="s">
        <v>56</v>
      </c>
      <c r="B23" s="45" t="n">
        <v>0.1345</v>
      </c>
      <c r="C23" s="55" t="n">
        <f aca="false">SUM(C24:C25)</f>
        <v>79.24</v>
      </c>
      <c r="D23" s="56" t="n">
        <f aca="false">SUM(D24:D25)</f>
        <v>125.11</v>
      </c>
      <c r="E23" s="56" t="n">
        <f aca="false">SUM(E24:E25)</f>
        <v>187.66</v>
      </c>
      <c r="F23" s="56" t="n">
        <f aca="false">SUM(F24:F25)</f>
        <v>250.22</v>
      </c>
      <c r="G23" s="56" t="n">
        <f aca="false">SUM(G24:G25)</f>
        <v>312.77</v>
      </c>
      <c r="H23" s="56" t="n">
        <f aca="false">SUM(H24:H25)</f>
        <v>375.33</v>
      </c>
      <c r="I23" s="56" t="n">
        <f aca="false">SUM(I24:I25)</f>
        <v>437.87</v>
      </c>
      <c r="J23" s="56" t="n">
        <f aca="false">SUM(J24:J25)</f>
        <v>500.43</v>
      </c>
    </row>
    <row r="24" customFormat="false" ht="15.75" hidden="false" customHeight="false" outlineLevel="0" collapsed="false">
      <c r="A24" s="22" t="s">
        <v>57</v>
      </c>
      <c r="B24" s="49" t="n">
        <v>0.1292</v>
      </c>
      <c r="C24" s="50" t="n">
        <f aca="false">ROUND(C18*0.1292,2)</f>
        <v>76.12</v>
      </c>
      <c r="D24" s="51" t="n">
        <f aca="false">ROUND(D18*0.1292,2)</f>
        <v>120.18</v>
      </c>
      <c r="E24" s="51" t="n">
        <f aca="false">ROUND(E18*0.1292,2)</f>
        <v>180.27</v>
      </c>
      <c r="F24" s="51" t="n">
        <f aca="false">ROUND(F18*0.1292,2)</f>
        <v>240.36</v>
      </c>
      <c r="G24" s="51" t="n">
        <f aca="false">ROUND(G18*0.1292,2)</f>
        <v>300.45</v>
      </c>
      <c r="H24" s="51" t="n">
        <f aca="false">ROUND(H18*0.1292,2)</f>
        <v>360.54</v>
      </c>
      <c r="I24" s="51" t="n">
        <f aca="false">ROUND(I18*0.1292,2)</f>
        <v>420.62</v>
      </c>
      <c r="J24" s="51" t="n">
        <f aca="false">ROUND(J18*0.1292,2)</f>
        <v>480.71</v>
      </c>
    </row>
    <row r="25" customFormat="false" ht="15.75" hidden="false" customHeight="false" outlineLevel="0" collapsed="false">
      <c r="A25" s="48" t="s">
        <v>58</v>
      </c>
      <c r="B25" s="49" t="n">
        <v>0.0053</v>
      </c>
      <c r="C25" s="50" t="n">
        <f aca="false">ROUND(C18*0.0053,2)</f>
        <v>3.12</v>
      </c>
      <c r="D25" s="51" t="n">
        <f aca="false">ROUND(D18*0.0053,2)</f>
        <v>4.93</v>
      </c>
      <c r="E25" s="51" t="n">
        <f aca="false">ROUND(E18*0.0053,2)</f>
        <v>7.39</v>
      </c>
      <c r="F25" s="51" t="n">
        <f aca="false">ROUND(F18*0.0053,2)</f>
        <v>9.86</v>
      </c>
      <c r="G25" s="51" t="n">
        <f aca="false">ROUND(G18*0.0053,2)</f>
        <v>12.32</v>
      </c>
      <c r="H25" s="51" t="n">
        <f aca="false">ROUND(H18*0.0053,2)</f>
        <v>14.79</v>
      </c>
      <c r="I25" s="51" t="n">
        <f aca="false">ROUND(I18*0.0053,2)</f>
        <v>17.25</v>
      </c>
      <c r="J25" s="51" t="n">
        <f aca="false">ROUND(J18*0.0053,2)</f>
        <v>19.72</v>
      </c>
    </row>
    <row r="26" customFormat="false" ht="15.75" hidden="false" customHeight="false" outlineLevel="0" collapsed="false">
      <c r="A26" s="44" t="s">
        <v>59</v>
      </c>
      <c r="B26" s="45" t="n">
        <v>0.004</v>
      </c>
      <c r="C26" s="55" t="n">
        <f aca="false">SUM(C27:C28)</f>
        <v>2.36</v>
      </c>
      <c r="D26" s="56" t="n">
        <f aca="false">SUM(D27:D28)</f>
        <v>3.72</v>
      </c>
      <c r="E26" s="56" t="n">
        <f aca="false">SUM(E27:E28)</f>
        <v>5.58</v>
      </c>
      <c r="F26" s="56" t="n">
        <f aca="false">SUM(F27:F28)</f>
        <v>7.44</v>
      </c>
      <c r="G26" s="56" t="n">
        <f aca="false">SUM(G27:G28)</f>
        <v>9.3</v>
      </c>
      <c r="H26" s="56" t="n">
        <f aca="false">SUM(H27:H28)</f>
        <v>11.16</v>
      </c>
      <c r="I26" s="56" t="n">
        <f aca="false">SUM(I27:I28)</f>
        <v>13.02</v>
      </c>
      <c r="J26" s="56" t="n">
        <f aca="false">SUM(J27:J28)</f>
        <v>14.88</v>
      </c>
    </row>
    <row r="27" customFormat="false" ht="15.75" hidden="false" customHeight="false" outlineLevel="0" collapsed="false">
      <c r="A27" s="48" t="s">
        <v>60</v>
      </c>
      <c r="B27" s="49" t="n">
        <v>0.002</v>
      </c>
      <c r="C27" s="50" t="n">
        <f aca="false">ROUND(C18*0.002,2)</f>
        <v>1.18</v>
      </c>
      <c r="D27" s="51" t="n">
        <f aca="false">ROUND(D18*0.002,2)</f>
        <v>1.86</v>
      </c>
      <c r="E27" s="51" t="n">
        <f aca="false">ROUND(E18*0.002,2)</f>
        <v>2.79</v>
      </c>
      <c r="F27" s="51" t="n">
        <f aca="false">ROUND(F18*0.002,2)</f>
        <v>3.72</v>
      </c>
      <c r="G27" s="51" t="n">
        <f aca="false">ROUND(G18*0.002,2)</f>
        <v>4.65</v>
      </c>
      <c r="H27" s="51" t="n">
        <f aca="false">ROUND(H18*0.002,2)</f>
        <v>5.58</v>
      </c>
      <c r="I27" s="51" t="n">
        <f aca="false">ROUND(I18*0.002,2)</f>
        <v>6.51</v>
      </c>
      <c r="J27" s="51" t="n">
        <f aca="false">ROUND(J18*0.002,2)</f>
        <v>7.44</v>
      </c>
    </row>
    <row r="28" customFormat="false" ht="15.75" hidden="false" customHeight="false" outlineLevel="0" collapsed="false">
      <c r="A28" s="48" t="s">
        <v>61</v>
      </c>
      <c r="B28" s="49" t="n">
        <v>0.002</v>
      </c>
      <c r="C28" s="50" t="n">
        <f aca="false">ROUND(C18*0.002,2)</f>
        <v>1.18</v>
      </c>
      <c r="D28" s="51" t="n">
        <f aca="false">ROUND(D18*0.002,2)</f>
        <v>1.86</v>
      </c>
      <c r="E28" s="51" t="n">
        <f aca="false">ROUND(E18*0.002,2)</f>
        <v>2.79</v>
      </c>
      <c r="F28" s="51" t="n">
        <f aca="false">ROUND(F18*0.002,2)</f>
        <v>3.72</v>
      </c>
      <c r="G28" s="51" t="n">
        <f aca="false">ROUND(G18*0.002,2)</f>
        <v>4.65</v>
      </c>
      <c r="H28" s="51" t="n">
        <f aca="false">ROUND(H18*0.002,2)</f>
        <v>5.58</v>
      </c>
      <c r="I28" s="51" t="n">
        <f aca="false">ROUND(I18*0.002,2)</f>
        <v>6.51</v>
      </c>
      <c r="J28" s="51" t="n">
        <f aca="false">ROUND(J18*0.002,2)</f>
        <v>7.44</v>
      </c>
    </row>
    <row r="29" customFormat="false" ht="15.75" hidden="false" customHeight="false" outlineLevel="0" collapsed="false">
      <c r="A29" s="44" t="s">
        <v>62</v>
      </c>
      <c r="B29" s="57"/>
      <c r="C29" s="46" t="n">
        <f aca="false">C26+C23+C20</f>
        <v>225.07</v>
      </c>
      <c r="D29" s="47" t="n">
        <f aca="false">D26+D23+D20</f>
        <v>355.33</v>
      </c>
      <c r="E29" s="47" t="n">
        <f aca="false">E26+E23+E20</f>
        <v>532.99</v>
      </c>
      <c r="F29" s="47" t="n">
        <f aca="false">F26+F23+F20</f>
        <v>710.65</v>
      </c>
      <c r="G29" s="47" t="n">
        <f aca="false">G26+G23+G20</f>
        <v>888.31</v>
      </c>
      <c r="H29" s="47" t="n">
        <f aca="false">H26+H23+H20</f>
        <v>1065.98</v>
      </c>
      <c r="I29" s="47" t="n">
        <f aca="false">I26+I23+I20</f>
        <v>1243.63</v>
      </c>
      <c r="J29" s="47" t="n">
        <f aca="false">J26+J23+J20</f>
        <v>1421.3</v>
      </c>
    </row>
    <row r="30" customFormat="false" ht="12.75" hidden="false" customHeight="false" outlineLevel="0" collapsed="false">
      <c r="A30" s="58"/>
      <c r="B30" s="58"/>
    </row>
    <row r="31" customFormat="false" ht="15" hidden="false" customHeight="false" outlineLevel="0" collapsed="false">
      <c r="A31" s="59" t="s">
        <v>63</v>
      </c>
      <c r="B31" s="58"/>
    </row>
    <row r="32" customFormat="false" ht="9.75" hidden="false" customHeight="true" outlineLevel="0" collapsed="false">
      <c r="A32" s="59"/>
      <c r="B32" s="58"/>
    </row>
    <row r="33" customFormat="false" ht="15.75" hidden="false" customHeight="false" outlineLevel="0" collapsed="false">
      <c r="A33" s="60" t="s">
        <v>64</v>
      </c>
      <c r="B33" s="58"/>
    </row>
    <row r="34" customFormat="false" ht="12.75" hidden="false" customHeight="false" outlineLevel="0" collapsed="false">
      <c r="A34" s="58" t="s">
        <v>65</v>
      </c>
      <c r="B34" s="58"/>
    </row>
    <row r="35" customFormat="false" ht="12.75" hidden="false" customHeight="false" outlineLevel="0" collapsed="false">
      <c r="A35" s="0" t="s">
        <v>66</v>
      </c>
      <c r="B35" s="58"/>
    </row>
    <row r="36" customFormat="false" ht="12.75" hidden="false" customHeight="false" outlineLevel="0" collapsed="false">
      <c r="A36" s="0" t="s">
        <v>67</v>
      </c>
      <c r="B36" s="58"/>
    </row>
    <row r="37" customFormat="false" ht="12.75" hidden="false" customHeight="false" outlineLevel="0" collapsed="false">
      <c r="A37" s="58"/>
      <c r="B37" s="58"/>
    </row>
    <row r="38" customFormat="false" ht="15.75" hidden="false" customHeight="false" outlineLevel="0" collapsed="false">
      <c r="A38" s="60" t="s">
        <v>68</v>
      </c>
      <c r="B38" s="58"/>
    </row>
    <row r="39" customFormat="false" ht="12.75" hidden="false" customHeight="false" outlineLevel="0" collapsed="false">
      <c r="A39" s="61" t="s">
        <v>69</v>
      </c>
      <c r="B39" s="58"/>
    </row>
    <row r="40" customFormat="false" ht="11.25" hidden="false" customHeight="true" outlineLevel="0" collapsed="false">
      <c r="A40" s="60"/>
      <c r="B40" s="58"/>
    </row>
    <row r="41" customFormat="false" ht="15.75" hidden="false" customHeight="false" outlineLevel="0" collapsed="false">
      <c r="A41" s="60" t="s">
        <v>70</v>
      </c>
      <c r="B41" s="58"/>
    </row>
    <row r="42" customFormat="false" ht="12.75" hidden="false" customHeight="false" outlineLevel="0" collapsed="false">
      <c r="A42" s="58" t="s">
        <v>71</v>
      </c>
      <c r="B42" s="58"/>
    </row>
    <row r="43" s="58" customFormat="true" ht="12.75" hidden="false" customHeight="false" outlineLevel="0" collapsed="false">
      <c r="A43" s="58" t="s">
        <v>72</v>
      </c>
    </row>
  </sheetData>
  <mergeCells count="1">
    <mergeCell ref="C5:J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jko</cp:lastModifiedBy>
  <cp:lastPrinted>2009-01-28T15:11:17Z</cp:lastPrinted>
  <dcterms:modified xsi:type="dcterms:W3CDTF">2009-01-28T15:22:12Z</dcterms:modified>
  <cp:revision>0</cp:revision>
  <dc:subject/>
  <dc:title/>
</cp:coreProperties>
</file>