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OBRAČUN PRISPEVKOV ZA SOCIALNO VARNOST ZA ZASEBNIKE ZA MAREC 2009</t>
  </si>
  <si>
    <t xml:space="preserve"> Navedene obveznosti ste dolžni nakazati na  prehodni račun MF-DURS, Davčni urad Maribor, številka 01100-8460906416 in navesti USTREZNE KONTE. ROK PLAČILA JE 15. APRIL 2009.</t>
  </si>
  <si>
    <t xml:space="preserve">*</t>
  </si>
  <si>
    <t xml:space="preserve">Dosežena osnova v EUR za leto 2008</t>
  </si>
  <si>
    <t xml:space="preserve">Do vključno 6.855,66**</t>
  </si>
  <si>
    <t xml:space="preserve">Nad 6.855,66 do vključno 16.697,16***</t>
  </si>
  <si>
    <t xml:space="preserve">Nad 16.697,16 do vključno 25.045,74</t>
  </si>
  <si>
    <t xml:space="preserve">Nad 25.045,74 do vključno 33.394,32</t>
  </si>
  <si>
    <t xml:space="preserve">Nad 33.394,32 do vključno 41.742,90</t>
  </si>
  <si>
    <t xml:space="preserve">Nad 41.742,90 do vključno 50.091,48</t>
  </si>
  <si>
    <t xml:space="preserve">Nad 50.091,48 do vključno 58.440,06</t>
  </si>
  <si>
    <t xml:space="preserve">Nad 58.440,06</t>
  </si>
  <si>
    <t xml:space="preserve">Dosežena osnova v EUR za leto 2007</t>
  </si>
  <si>
    <t xml:space="preserve">Do vključno 6.345,46</t>
  </si>
  <si>
    <t xml:space="preserve">Nad 6.345,46 do vključno 15.417,48</t>
  </si>
  <si>
    <t xml:space="preserve">Nad 15.417,48 do vključno 23.126,22</t>
  </si>
  <si>
    <t xml:space="preserve">Nad 23.126,22 do vključno 30.834,96</t>
  </si>
  <si>
    <t xml:space="preserve">Nad 30.834,96 do vključno 38.543,70</t>
  </si>
  <si>
    <t xml:space="preserve">Nad 38.543,70 do vključno 46.252,44</t>
  </si>
  <si>
    <t xml:space="preserve">Nad 46.252,44 do vključno 53.961,18</t>
  </si>
  <si>
    <t xml:space="preserve">Nad 53.961,18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*Povprečna bruto plača za januar 2009 (PP), v EUR (končni podatki)</t>
  </si>
  <si>
    <t xml:space="preserve">**Minimalna plača za leto 2008</t>
  </si>
  <si>
    <t xml:space="preserve">***Povprečna bruto plača zaposlenih v RS za leto 2008, v EUR (končni podatki)</t>
  </si>
  <si>
    <t xml:space="preserve">Zavezanec plača prispevke do 15. 4. 2009; v enakem roku mora pristojnemu davčnemu uradu predložiti obračun  </t>
  </si>
  <si>
    <t xml:space="preserve">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9,33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27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3,60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 </t>
    </r>
    <r>
      <rPr>
        <b val="true"/>
        <sz val="9"/>
        <rFont val="Arial"/>
        <family val="2"/>
        <charset val="238"/>
      </rPr>
      <t xml:space="preserve">796,61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Tahoma"/>
      <family val="2"/>
    </font>
    <font>
      <sz val="8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ahoma"/>
      <family val="2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ahoma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4.28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12.75" hidden="false" customHeight="false" outlineLevel="0" collapsed="false">
      <c r="A4" s="5"/>
      <c r="B4" s="4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 t="n">
        <v>1416.4</v>
      </c>
      <c r="B5" s="8" t="s">
        <v>2</v>
      </c>
      <c r="C5" s="8"/>
      <c r="D5" s="8"/>
      <c r="E5" s="9"/>
      <c r="F5" s="10"/>
      <c r="G5" s="11"/>
      <c r="H5" s="11"/>
      <c r="I5" s="11"/>
    </row>
    <row r="6" customFormat="false" ht="28.5" hidden="false" customHeight="true" outlineLevel="0" collapsed="false">
      <c r="A6" s="12" t="s">
        <v>3</v>
      </c>
      <c r="B6" s="13"/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</row>
    <row r="7" customFormat="false" ht="28.5" hidden="false" customHeight="true" outlineLevel="0" collapsed="false">
      <c r="A7" s="15" t="s">
        <v>12</v>
      </c>
      <c r="B7" s="16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</row>
    <row r="8" customFormat="false" ht="21.75" hidden="false" customHeight="true" outlineLevel="0" collapsed="false">
      <c r="A8" s="15" t="s">
        <v>21</v>
      </c>
      <c r="B8" s="17"/>
      <c r="C8" s="18" t="s">
        <v>22</v>
      </c>
      <c r="D8" s="14" t="s">
        <v>23</v>
      </c>
      <c r="E8" s="14" t="s">
        <v>24</v>
      </c>
      <c r="F8" s="14" t="s">
        <v>25</v>
      </c>
      <c r="G8" s="14" t="s">
        <v>26</v>
      </c>
      <c r="H8" s="14" t="s">
        <v>27</v>
      </c>
      <c r="I8" s="14" t="s">
        <v>28</v>
      </c>
      <c r="J8" s="14" t="s">
        <v>29</v>
      </c>
    </row>
    <row r="9" customFormat="false" ht="17.25" hidden="false" customHeight="true" outlineLevel="0" collapsed="false">
      <c r="A9" s="15"/>
      <c r="B9" s="19"/>
      <c r="C9" s="20" t="n">
        <v>589.19</v>
      </c>
      <c r="D9" s="20" t="n">
        <f aca="false">A5*0.6</f>
        <v>849.84</v>
      </c>
      <c r="E9" s="21" t="n">
        <f aca="false">A5*0.9</f>
        <v>1274.76</v>
      </c>
      <c r="F9" s="20" t="n">
        <f aca="false">A5*1.2</f>
        <v>1699.68</v>
      </c>
      <c r="G9" s="20" t="n">
        <f aca="false">A5*1.5</f>
        <v>2124.6</v>
      </c>
      <c r="H9" s="20" t="n">
        <f aca="false">A5*1.8</f>
        <v>2549.52</v>
      </c>
      <c r="I9" s="20" t="n">
        <f aca="false">A5*2.1</f>
        <v>2974.44</v>
      </c>
      <c r="J9" s="20" t="n">
        <f aca="false">A5*2.4</f>
        <v>3399.36</v>
      </c>
    </row>
    <row r="10" customFormat="false" ht="17.25" hidden="false" customHeight="true" outlineLevel="0" collapsed="false">
      <c r="A10" s="22" t="s">
        <v>30</v>
      </c>
      <c r="B10" s="23" t="n">
        <v>0.155</v>
      </c>
      <c r="C10" s="24" t="n">
        <f aca="false">ROUND(C9*B10,2)</f>
        <v>91.32</v>
      </c>
      <c r="D10" s="24" t="n">
        <f aca="false">ROUND(D9*B10,2)</f>
        <v>131.73</v>
      </c>
      <c r="E10" s="24" t="n">
        <f aca="false">ROUND(E9*B10,2)</f>
        <v>197.59</v>
      </c>
      <c r="F10" s="24" t="n">
        <f aca="false">ROUND(F9*B10,2)</f>
        <v>263.45</v>
      </c>
      <c r="G10" s="24" t="n">
        <f aca="false">ROUND(G9*B10,2)</f>
        <v>329.31</v>
      </c>
      <c r="H10" s="24" t="n">
        <f aca="false">ROUND(H9*B10,2)</f>
        <v>395.18</v>
      </c>
      <c r="I10" s="24" t="n">
        <f aca="false">ROUND(I9*B10,2)</f>
        <v>461.04</v>
      </c>
      <c r="J10" s="24" t="n">
        <f aca="false">ROUND(J9*B10,2)</f>
        <v>526.9</v>
      </c>
    </row>
    <row r="11" customFormat="false" ht="17.25" hidden="false" customHeight="true" outlineLevel="0" collapsed="false">
      <c r="A11" s="25" t="s">
        <v>31</v>
      </c>
      <c r="B11" s="26" t="n">
        <v>0.0885</v>
      </c>
      <c r="C11" s="27" t="n">
        <f aca="false">ROUND(C9*B11,2)</f>
        <v>52.14</v>
      </c>
      <c r="D11" s="27" t="n">
        <f aca="false">ROUND(D9*B11,2)</f>
        <v>75.21</v>
      </c>
      <c r="E11" s="27" t="n">
        <f aca="false">ROUND(E9*B11,2)</f>
        <v>112.82</v>
      </c>
      <c r="F11" s="27" t="n">
        <f aca="false">ROUND(F9*B11,2)</f>
        <v>150.42</v>
      </c>
      <c r="G11" s="27" t="n">
        <f aca="false">ROUND(G9*B11,2)</f>
        <v>188.03</v>
      </c>
      <c r="H11" s="27" t="n">
        <f aca="false">ROUND(H9*B11,2)</f>
        <v>225.63</v>
      </c>
      <c r="I11" s="27" t="n">
        <f aca="false">ROUND(I9*B11,2)</f>
        <v>263.24</v>
      </c>
      <c r="J11" s="27" t="n">
        <f aca="false">ROUND(J9*B11,2)</f>
        <v>300.84</v>
      </c>
    </row>
    <row r="12" customFormat="false" ht="17.25" hidden="false" customHeight="true" outlineLevel="0" collapsed="false">
      <c r="A12" s="28" t="s">
        <v>32</v>
      </c>
      <c r="B12" s="29"/>
      <c r="C12" s="30" t="n">
        <f aca="false">C10+C11</f>
        <v>143.46</v>
      </c>
      <c r="D12" s="30" t="n">
        <f aca="false">D10+D11</f>
        <v>206.94</v>
      </c>
      <c r="E12" s="30" t="n">
        <f aca="false">E10+E11</f>
        <v>310.41</v>
      </c>
      <c r="F12" s="30" t="n">
        <f aca="false">F10+F11</f>
        <v>413.87</v>
      </c>
      <c r="G12" s="30" t="n">
        <f aca="false">G10+G11</f>
        <v>517.34</v>
      </c>
      <c r="H12" s="30" t="n">
        <f aca="false">H10+H11</f>
        <v>620.81</v>
      </c>
      <c r="I12" s="30" t="n">
        <f aca="false">I10+I11</f>
        <v>724.28</v>
      </c>
      <c r="J12" s="30" t="n">
        <f aca="false">J10+J11</f>
        <v>827.74</v>
      </c>
    </row>
    <row r="13" customFormat="false" ht="17.25" hidden="false" customHeight="true" outlineLevel="0" collapsed="false">
      <c r="A13" s="25" t="s">
        <v>33</v>
      </c>
      <c r="B13" s="26" t="n">
        <v>0.0636</v>
      </c>
      <c r="C13" s="27" t="n">
        <f aca="false">ROUND(C9*B13,2)</f>
        <v>37.47</v>
      </c>
      <c r="D13" s="27" t="n">
        <f aca="false">ROUND(D9*B13,2)</f>
        <v>54.05</v>
      </c>
      <c r="E13" s="27" t="n">
        <f aca="false">ROUND(E9*B13,2)</f>
        <v>81.07</v>
      </c>
      <c r="F13" s="27" t="n">
        <f aca="false">ROUND(F9*B13,2)</f>
        <v>108.1</v>
      </c>
      <c r="G13" s="27" t="n">
        <f aca="false">ROUND(G9*B13,2)</f>
        <v>135.12</v>
      </c>
      <c r="H13" s="27" t="n">
        <f aca="false">ROUND(H9*B13,2)</f>
        <v>162.15</v>
      </c>
      <c r="I13" s="27" t="n">
        <f aca="false">ROUND(I9*B13,2)</f>
        <v>189.17</v>
      </c>
      <c r="J13" s="27" t="n">
        <f aca="false">ROUND(J9*B13,2)</f>
        <v>216.2</v>
      </c>
    </row>
    <row r="14" customFormat="false" ht="17.25" hidden="false" customHeight="true" outlineLevel="0" collapsed="false">
      <c r="A14" s="25" t="s">
        <v>34</v>
      </c>
      <c r="B14" s="26" t="n">
        <v>0.0656</v>
      </c>
      <c r="C14" s="27" t="n">
        <f aca="false">ROUND(C9*B14,2)</f>
        <v>38.65</v>
      </c>
      <c r="D14" s="27" t="n">
        <f aca="false">ROUND(D9*B14,2)</f>
        <v>55.75</v>
      </c>
      <c r="E14" s="27" t="n">
        <f aca="false">ROUND(E9*B14,2)</f>
        <v>83.62</v>
      </c>
      <c r="F14" s="27" t="n">
        <f aca="false">ROUND(F9*B14,2)</f>
        <v>111.5</v>
      </c>
      <c r="G14" s="27" t="n">
        <f aca="false">ROUND(G9*B14,2)</f>
        <v>139.37</v>
      </c>
      <c r="H14" s="27" t="n">
        <f aca="false">ROUND(H9*B14,2)</f>
        <v>167.25</v>
      </c>
      <c r="I14" s="27" t="n">
        <f aca="false">ROUND(I9*B14,2)</f>
        <v>195.12</v>
      </c>
      <c r="J14" s="27" t="n">
        <f aca="false">ROUND(J9*B14,2)</f>
        <v>223</v>
      </c>
    </row>
    <row r="15" customFormat="false" ht="17.25" hidden="false" customHeight="true" outlineLevel="0" collapsed="false">
      <c r="A15" s="25" t="s">
        <v>35</v>
      </c>
      <c r="B15" s="26" t="n">
        <v>0.0053</v>
      </c>
      <c r="C15" s="27" t="n">
        <f aca="false">ROUND(C9*B15,2)</f>
        <v>3.12</v>
      </c>
      <c r="D15" s="27" t="n">
        <f aca="false">ROUND(D9*B15,2)</f>
        <v>4.5</v>
      </c>
      <c r="E15" s="27" t="n">
        <f aca="false">ROUND(E9*B15,2)</f>
        <v>6.76</v>
      </c>
      <c r="F15" s="27" t="n">
        <f aca="false">ROUND(F9*B15,2)</f>
        <v>9.01</v>
      </c>
      <c r="G15" s="27" t="n">
        <f aca="false">ROUND(G9*B15,2)</f>
        <v>11.26</v>
      </c>
      <c r="H15" s="27" t="n">
        <f aca="false">ROUND(H9*B15,2)</f>
        <v>13.51</v>
      </c>
      <c r="I15" s="27" t="n">
        <f aca="false">ROUND(I9*B15,2)</f>
        <v>15.76</v>
      </c>
      <c r="J15" s="27" t="n">
        <f aca="false">ROUND(J9*B15,2)</f>
        <v>18.02</v>
      </c>
    </row>
    <row r="16" customFormat="false" ht="17.25" hidden="false" customHeight="true" outlineLevel="0" collapsed="false">
      <c r="A16" s="31" t="s">
        <v>36</v>
      </c>
      <c r="B16" s="32"/>
      <c r="C16" s="33" t="n">
        <f aca="false">C13+C14+C15</f>
        <v>79.24</v>
      </c>
      <c r="D16" s="33" t="n">
        <f aca="false">D13+D14+D15</f>
        <v>114.3</v>
      </c>
      <c r="E16" s="33" t="n">
        <f aca="false">E13+E14+E15</f>
        <v>171.45</v>
      </c>
      <c r="F16" s="33" t="n">
        <f aca="false">F13+F14+F15</f>
        <v>228.61</v>
      </c>
      <c r="G16" s="33" t="n">
        <f aca="false">G13+G14+G15</f>
        <v>285.75</v>
      </c>
      <c r="H16" s="33" t="n">
        <f aca="false">H13+H14+H15</f>
        <v>342.91</v>
      </c>
      <c r="I16" s="33" t="n">
        <f aca="false">I13+I14+I15</f>
        <v>400.05</v>
      </c>
      <c r="J16" s="33" t="n">
        <f aca="false">J13+J14+J15</f>
        <v>457.22</v>
      </c>
    </row>
    <row r="17" customFormat="false" ht="17.25" hidden="false" customHeight="true" outlineLevel="0" collapsed="false">
      <c r="A17" s="25" t="s">
        <v>37</v>
      </c>
      <c r="B17" s="26" t="n">
        <v>0.001</v>
      </c>
      <c r="C17" s="27" t="n">
        <f aca="false">ROUND(C9*B17,2)</f>
        <v>0.59</v>
      </c>
      <c r="D17" s="27" t="n">
        <f aca="false">ROUND(D9*B17,2)</f>
        <v>0.85</v>
      </c>
      <c r="E17" s="27" t="n">
        <f aca="false">ROUND(E9*B17,2)</f>
        <v>1.27</v>
      </c>
      <c r="F17" s="27" t="n">
        <f aca="false">ROUND(F9*B17,2)</f>
        <v>1.7</v>
      </c>
      <c r="G17" s="27" t="n">
        <f aca="false">ROUND(G9*B17,2)</f>
        <v>2.12</v>
      </c>
      <c r="H17" s="27" t="n">
        <f aca="false">ROUND(H9*B17,2)</f>
        <v>2.55</v>
      </c>
      <c r="I17" s="27" t="n">
        <f aca="false">ROUND(I9*B17,2)</f>
        <v>2.97</v>
      </c>
      <c r="J17" s="27" t="n">
        <f aca="false">ROUND(J9*B17,2)</f>
        <v>3.4</v>
      </c>
    </row>
    <row r="18" customFormat="false" ht="17.25" hidden="false" customHeight="true" outlineLevel="0" collapsed="false">
      <c r="A18" s="25" t="s">
        <v>38</v>
      </c>
      <c r="B18" s="26" t="n">
        <v>0.001</v>
      </c>
      <c r="C18" s="27" t="n">
        <f aca="false">ROUND(C9*B18,2)</f>
        <v>0.59</v>
      </c>
      <c r="D18" s="27" t="n">
        <f aca="false">ROUND(D9*B18,2)</f>
        <v>0.85</v>
      </c>
      <c r="E18" s="27" t="n">
        <f aca="false">ROUND(E9*B18,2)</f>
        <v>1.27</v>
      </c>
      <c r="F18" s="27" t="n">
        <f aca="false">ROUND(F9*B18,2)</f>
        <v>1.7</v>
      </c>
      <c r="G18" s="27" t="n">
        <f aca="false">ROUND(G9*B18,2)</f>
        <v>2.12</v>
      </c>
      <c r="H18" s="27" t="n">
        <f aca="false">ROUND(H9*B18,2)</f>
        <v>2.55</v>
      </c>
      <c r="I18" s="27" t="n">
        <f aca="false">ROUND(I9*B18,2)</f>
        <v>2.97</v>
      </c>
      <c r="J18" s="27" t="n">
        <f aca="false">ROUND(J9*B18,2)</f>
        <v>3.4</v>
      </c>
    </row>
    <row r="19" customFormat="false" ht="17.25" hidden="false" customHeight="true" outlineLevel="0" collapsed="false">
      <c r="A19" s="25" t="s">
        <v>39</v>
      </c>
      <c r="B19" s="26" t="n">
        <v>0.0014</v>
      </c>
      <c r="C19" s="27" t="n">
        <f aca="false">ROUND(C9*B19,2)</f>
        <v>0.82</v>
      </c>
      <c r="D19" s="27" t="n">
        <f aca="false">ROUND(D9*B19,2)</f>
        <v>1.19</v>
      </c>
      <c r="E19" s="27" t="n">
        <f aca="false">ROUND(E9*B19,2)</f>
        <v>1.78</v>
      </c>
      <c r="F19" s="27" t="n">
        <f aca="false">ROUND(F9*B19,2)</f>
        <v>2.38</v>
      </c>
      <c r="G19" s="27" t="n">
        <f aca="false">ROUND(G9*B19,2)</f>
        <v>2.97</v>
      </c>
      <c r="H19" s="27" t="n">
        <f aca="false">ROUND(H9*B19,2)</f>
        <v>3.57</v>
      </c>
      <c r="I19" s="27" t="n">
        <f aca="false">ROUND(I9*B19,2)</f>
        <v>4.16</v>
      </c>
      <c r="J19" s="27" t="n">
        <f aca="false">ROUND(J9*B19,2)</f>
        <v>4.76</v>
      </c>
    </row>
    <row r="20" customFormat="false" ht="17.25" hidden="false" customHeight="true" outlineLevel="0" collapsed="false">
      <c r="A20" s="25" t="s">
        <v>40</v>
      </c>
      <c r="B20" s="26" t="n">
        <v>0.0006</v>
      </c>
      <c r="C20" s="27" t="n">
        <f aca="false">ROUND(C9*B20,2)</f>
        <v>0.35</v>
      </c>
      <c r="D20" s="27" t="n">
        <f aca="false">ROUND(D9*B20,2)</f>
        <v>0.51</v>
      </c>
      <c r="E20" s="27" t="n">
        <f aca="false">ROUND(E9*B20,2)</f>
        <v>0.76</v>
      </c>
      <c r="F20" s="27" t="n">
        <f aca="false">ROUND(F9*B20,2)</f>
        <v>1.02</v>
      </c>
      <c r="G20" s="27" t="n">
        <f aca="false">ROUND(G9*B20,2)</f>
        <v>1.27</v>
      </c>
      <c r="H20" s="27" t="n">
        <f aca="false">ROUND(H9*B20,2)</f>
        <v>1.53</v>
      </c>
      <c r="I20" s="27" t="n">
        <f aca="false">ROUND(I9*B20,2)</f>
        <v>1.78</v>
      </c>
      <c r="J20" s="27" t="n">
        <f aca="false">ROUND(J9*B20,2)</f>
        <v>2.04</v>
      </c>
    </row>
    <row r="21" customFormat="false" ht="17.25" hidden="false" customHeight="true" outlineLevel="0" collapsed="false">
      <c r="A21" s="34" t="s">
        <v>41</v>
      </c>
      <c r="B21" s="35"/>
      <c r="C21" s="36" t="n">
        <f aca="false">C17+C18+C19+C20</f>
        <v>2.35</v>
      </c>
      <c r="D21" s="36" t="n">
        <f aca="false">D17+D18+D19+D20</f>
        <v>3.4</v>
      </c>
      <c r="E21" s="36" t="n">
        <f aca="false">E17+E18+E19+E20</f>
        <v>5.08</v>
      </c>
      <c r="F21" s="36" t="n">
        <f aca="false">F17+F18+F19+F20</f>
        <v>6.8</v>
      </c>
      <c r="G21" s="36" t="n">
        <f aca="false">G17+G18+G19+G20</f>
        <v>8.48</v>
      </c>
      <c r="H21" s="36" t="n">
        <f aca="false">H17+H18+H19+H20</f>
        <v>10.2</v>
      </c>
      <c r="I21" s="36" t="n">
        <f aca="false">I17+I18+I19+I20</f>
        <v>11.88</v>
      </c>
      <c r="J21" s="36" t="n">
        <f aca="false">J17+J18+J19+J20</f>
        <v>13.6</v>
      </c>
    </row>
    <row r="22" customFormat="false" ht="17.25" hidden="false" customHeight="true" outlineLevel="0" collapsed="false">
      <c r="A22" s="37" t="s">
        <v>42</v>
      </c>
      <c r="B22" s="38"/>
      <c r="C22" s="39" t="n">
        <f aca="false">C12+C16+C21</f>
        <v>225.05</v>
      </c>
      <c r="D22" s="39" t="n">
        <f aca="false">D12+D16+D21</f>
        <v>324.64</v>
      </c>
      <c r="E22" s="39" t="n">
        <f aca="false">E12+E16+E21</f>
        <v>486.94</v>
      </c>
      <c r="F22" s="39" t="n">
        <f aca="false">F12+F16+F21</f>
        <v>649.28</v>
      </c>
      <c r="G22" s="39" t="n">
        <f aca="false">G12+G16+G21</f>
        <v>811.57</v>
      </c>
      <c r="H22" s="39" t="n">
        <f aca="false">H12+H16+H21</f>
        <v>973.92</v>
      </c>
      <c r="I22" s="39" t="n">
        <f aca="false">I12+I16+I21</f>
        <v>1136.21</v>
      </c>
      <c r="J22" s="40" t="n">
        <f aca="false">J12+J16+J21</f>
        <v>1298.56</v>
      </c>
    </row>
    <row r="23" customFormat="false" ht="15.75" hidden="false" customHeight="fals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</row>
    <row r="24" s="47" customFormat="true" ht="15" hidden="false" customHeight="true" outlineLevel="0" collapsed="false">
      <c r="A24" s="44" t="s">
        <v>43</v>
      </c>
      <c r="B24" s="45"/>
      <c r="C24" s="46"/>
      <c r="D24" s="46"/>
      <c r="E24" s="46"/>
      <c r="F24" s="46"/>
      <c r="G24" s="46"/>
      <c r="H24" s="46"/>
      <c r="I24" s="46"/>
      <c r="J24" s="46"/>
    </row>
    <row r="25" s="47" customFormat="true" ht="15" hidden="false" customHeight="true" outlineLevel="0" collapsed="false">
      <c r="A25" s="44" t="s">
        <v>44</v>
      </c>
      <c r="B25" s="48"/>
      <c r="C25" s="49"/>
      <c r="D25" s="49"/>
      <c r="E25" s="49"/>
      <c r="F25" s="49"/>
      <c r="G25" s="49"/>
      <c r="H25" s="49"/>
      <c r="I25" s="49"/>
      <c r="J25" s="49"/>
    </row>
    <row r="26" s="47" customFormat="true" ht="15" hidden="false" customHeight="true" outlineLevel="0" collapsed="false">
      <c r="A26" s="44" t="s">
        <v>45</v>
      </c>
      <c r="B26" s="48"/>
      <c r="C26" s="49"/>
      <c r="D26" s="49"/>
      <c r="E26" s="49"/>
      <c r="F26" s="49"/>
      <c r="G26" s="49"/>
      <c r="H26" s="49"/>
      <c r="I26" s="49"/>
      <c r="J26" s="49"/>
    </row>
    <row r="27" customFormat="false" ht="15" hidden="false" customHeight="true" outlineLevel="0" collapsed="false">
      <c r="A27" s="50" t="s">
        <v>46</v>
      </c>
      <c r="B27" s="51"/>
    </row>
    <row r="28" customFormat="false" ht="15" hidden="false" customHeight="true" outlineLevel="0" collapsed="false">
      <c r="A28" s="50" t="s">
        <v>47</v>
      </c>
      <c r="B28" s="51"/>
    </row>
    <row r="29" customFormat="false" ht="15" hidden="false" customHeight="true" outlineLevel="0" collapsed="false">
      <c r="A29" s="50" t="s">
        <v>48</v>
      </c>
      <c r="B29" s="51"/>
    </row>
    <row r="30" customFormat="false" ht="12.75" hidden="false" customHeight="false" outlineLevel="0" collapsed="false">
      <c r="A30" s="50"/>
      <c r="B30" s="51"/>
    </row>
    <row r="31" customFormat="false" ht="15.75" hidden="false" customHeight="false" outlineLevel="0" collapsed="false">
      <c r="A31" s="52" t="s">
        <v>49</v>
      </c>
      <c r="B31" s="51"/>
    </row>
    <row r="32" customFormat="false" ht="12.75" hidden="false" customHeight="false" outlineLevel="0" collapsed="false">
      <c r="A32" s="0" t="s">
        <v>50</v>
      </c>
      <c r="B32" s="51"/>
    </row>
    <row r="33" customFormat="false" ht="12.75" hidden="false" customHeight="false" outlineLevel="0" collapsed="false">
      <c r="A33" s="0" t="s">
        <v>51</v>
      </c>
      <c r="B33" s="51"/>
    </row>
    <row r="34" customFormat="false" ht="12.75" hidden="false" customHeight="false" outlineLevel="0" collapsed="false">
      <c r="A34" s="0" t="s">
        <v>52</v>
      </c>
      <c r="B34" s="51"/>
    </row>
    <row r="35" customFormat="false" ht="12.75" hidden="false" customHeight="false" outlineLevel="0" collapsed="false">
      <c r="A35" s="51"/>
      <c r="B35" s="51"/>
    </row>
    <row r="36" customFormat="false" ht="15.75" hidden="false" customHeight="false" outlineLevel="0" collapsed="false">
      <c r="A36" s="52" t="s">
        <v>53</v>
      </c>
      <c r="B36" s="51"/>
    </row>
    <row r="37" customFormat="false" ht="12.75" hidden="false" customHeight="false" outlineLevel="0" collapsed="false">
      <c r="A37" s="53" t="s">
        <v>54</v>
      </c>
      <c r="B37" s="51"/>
    </row>
    <row r="38" customFormat="false" ht="11.25" hidden="false" customHeight="true" outlineLevel="0" collapsed="false">
      <c r="A38" s="52"/>
      <c r="B38" s="51"/>
    </row>
    <row r="39" customFormat="false" ht="15.75" hidden="false" customHeight="false" outlineLevel="0" collapsed="false">
      <c r="A39" s="52" t="s">
        <v>55</v>
      </c>
      <c r="B39" s="51"/>
    </row>
    <row r="40" customFormat="false" ht="12.75" hidden="false" customHeight="false" outlineLevel="0" collapsed="false">
      <c r="A40" s="51" t="s">
        <v>56</v>
      </c>
      <c r="B40" s="51"/>
    </row>
    <row r="41" s="51" customFormat="true" ht="12.75" hidden="false" customHeight="false" outlineLevel="0" collapsed="false">
      <c r="A41" s="51" t="s">
        <v>57</v>
      </c>
    </row>
  </sheetData>
  <mergeCells count="2">
    <mergeCell ref="C4:J4"/>
    <mergeCell ref="A8:A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6:21:33Z</dcterms:created>
  <dc:creator/>
  <dc:description/>
  <dc:language>en-US</dc:language>
  <cp:lastModifiedBy>rajko</cp:lastModifiedBy>
  <cp:lastPrinted>2009-02-26T16:41:12Z</cp:lastPrinted>
  <dcterms:modified xsi:type="dcterms:W3CDTF">2009-03-31T09:38:08Z</dcterms:modified>
  <cp:revision>0</cp:revision>
  <dc:subject/>
  <dc:title/>
</cp:coreProperties>
</file>