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MAJ 2009</t>
  </si>
  <si>
    <t xml:space="preserve"> Navedene obveznosti ste dolžni nakazati na  prehodni račun MF-DURS, Davčni urad Maribor, številka 01100-8460906416 in navesti USTREZNE KONTE. ROK PLAČILA JE 15. JUNIJ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marec 2009 znaša 1.425,05€</t>
  </si>
  <si>
    <t xml:space="preserve">Minimalna plača za leto 2008 6.855,66€</t>
  </si>
  <si>
    <t xml:space="preserve">Povprečna bruto plača zaposlenih v RS za leto 2008, v EUR znaša 16.697,16</t>
  </si>
  <si>
    <t xml:space="preserve">Zavezanec plača prispevke do 15. 6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25.05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1.7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89.19</v>
      </c>
      <c r="D8" s="19" t="n">
        <f aca="false">A5*0.6</f>
        <v>855.03</v>
      </c>
      <c r="E8" s="20" t="n">
        <f aca="false">A5*0.9</f>
        <v>1282.545</v>
      </c>
      <c r="F8" s="19" t="n">
        <f aca="false">A5*1.2</f>
        <v>1710.06</v>
      </c>
      <c r="G8" s="19" t="n">
        <f aca="false">A5*1.5</f>
        <v>2137.575</v>
      </c>
      <c r="H8" s="19" t="n">
        <f aca="false">A5*1.8</f>
        <v>2565.09</v>
      </c>
      <c r="I8" s="19" t="n">
        <f aca="false">A5*2.1</f>
        <v>2992.605</v>
      </c>
      <c r="J8" s="19" t="n">
        <f aca="false">A5*2.4</f>
        <v>3420.12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1.32</v>
      </c>
      <c r="D9" s="23" t="n">
        <f aca="false">ROUND(D8*B9,2)</f>
        <v>132.53</v>
      </c>
      <c r="E9" s="23" t="n">
        <f aca="false">ROUND(E8*B9,2)</f>
        <v>198.79</v>
      </c>
      <c r="F9" s="23" t="n">
        <f aca="false">ROUND(F8*B9,2)</f>
        <v>265.06</v>
      </c>
      <c r="G9" s="23" t="n">
        <f aca="false">ROUND(G8*B9,2)</f>
        <v>331.32</v>
      </c>
      <c r="H9" s="23" t="n">
        <f aca="false">ROUND(H8*B9,2)</f>
        <v>397.59</v>
      </c>
      <c r="I9" s="23" t="n">
        <f aca="false">ROUND(I8*B9,2)</f>
        <v>463.85</v>
      </c>
      <c r="J9" s="23" t="n">
        <f aca="false">ROUND(J8*B9,2)</f>
        <v>530.12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14</v>
      </c>
      <c r="D10" s="26" t="n">
        <f aca="false">ROUND(D8*B10,2)</f>
        <v>75.67</v>
      </c>
      <c r="E10" s="26" t="n">
        <f aca="false">ROUND(E8*B10,2)</f>
        <v>113.51</v>
      </c>
      <c r="F10" s="26" t="n">
        <f aca="false">ROUND(F8*B10,2)</f>
        <v>151.34</v>
      </c>
      <c r="G10" s="26" t="n">
        <f aca="false">ROUND(G8*B10,2)</f>
        <v>189.18</v>
      </c>
      <c r="H10" s="26" t="n">
        <f aca="false">ROUND(H8*B10,2)</f>
        <v>227.01</v>
      </c>
      <c r="I10" s="26" t="n">
        <f aca="false">ROUND(I8*B10,2)</f>
        <v>264.85</v>
      </c>
      <c r="J10" s="26" t="n">
        <f aca="false">ROUND(J8*B10,2)</f>
        <v>302.68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3.46</v>
      </c>
      <c r="D11" s="29" t="n">
        <f aca="false">D9+D10</f>
        <v>208.2</v>
      </c>
      <c r="E11" s="29" t="n">
        <f aca="false">E9+E10</f>
        <v>312.3</v>
      </c>
      <c r="F11" s="29" t="n">
        <f aca="false">F9+F10</f>
        <v>416.4</v>
      </c>
      <c r="G11" s="29" t="n">
        <f aca="false">G9+G10</f>
        <v>520.5</v>
      </c>
      <c r="H11" s="29" t="n">
        <f aca="false">H9+H10</f>
        <v>624.6</v>
      </c>
      <c r="I11" s="29" t="n">
        <f aca="false">I9+I10</f>
        <v>728.7</v>
      </c>
      <c r="J11" s="29" t="n">
        <f aca="false">J9+J10</f>
        <v>832.8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7.47</v>
      </c>
      <c r="D12" s="26" t="n">
        <f aca="false">ROUND(D8*B12,2)</f>
        <v>54.38</v>
      </c>
      <c r="E12" s="26" t="n">
        <f aca="false">ROUND(E8*B12,2)</f>
        <v>81.57</v>
      </c>
      <c r="F12" s="26" t="n">
        <f aca="false">ROUND(F8*B12,2)</f>
        <v>108.76</v>
      </c>
      <c r="G12" s="26" t="n">
        <f aca="false">ROUND(G8*B12,2)</f>
        <v>135.95</v>
      </c>
      <c r="H12" s="26" t="n">
        <f aca="false">ROUND(H8*B12,2)</f>
        <v>163.14</v>
      </c>
      <c r="I12" s="26" t="n">
        <f aca="false">ROUND(I8*B12,2)</f>
        <v>190.33</v>
      </c>
      <c r="J12" s="26" t="n">
        <f aca="false">ROUND(J8*B12,2)</f>
        <v>217.52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8.65</v>
      </c>
      <c r="D13" s="26" t="n">
        <f aca="false">ROUND(D8*B13,2)</f>
        <v>56.09</v>
      </c>
      <c r="E13" s="26" t="n">
        <f aca="false">ROUND(E8*B13,2)</f>
        <v>84.13</v>
      </c>
      <c r="F13" s="26" t="n">
        <f aca="false">ROUND(F8*B13,2)</f>
        <v>112.18</v>
      </c>
      <c r="G13" s="26" t="n">
        <f aca="false">ROUND(G8*B13,2)</f>
        <v>140.22</v>
      </c>
      <c r="H13" s="26" t="n">
        <f aca="false">ROUND(H8*B13,2)</f>
        <v>168.27</v>
      </c>
      <c r="I13" s="26" t="n">
        <f aca="false">ROUND(I8*B13,2)</f>
        <v>196.31</v>
      </c>
      <c r="J13" s="26" t="n">
        <f aca="false">ROUND(J8*B13,2)</f>
        <v>224.36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2</v>
      </c>
      <c r="D14" s="26" t="n">
        <f aca="false">ROUND(D8*B14,2)</f>
        <v>4.53</v>
      </c>
      <c r="E14" s="26" t="n">
        <f aca="false">ROUND(E8*B14,2)</f>
        <v>6.8</v>
      </c>
      <c r="F14" s="26" t="n">
        <f aca="false">ROUND(F8*B14,2)</f>
        <v>9.06</v>
      </c>
      <c r="G14" s="26" t="n">
        <f aca="false">ROUND(G8*B14,2)</f>
        <v>11.33</v>
      </c>
      <c r="H14" s="26" t="n">
        <f aca="false">ROUND(H8*B14,2)</f>
        <v>13.59</v>
      </c>
      <c r="I14" s="26" t="n">
        <f aca="false">ROUND(I8*B14,2)</f>
        <v>15.86</v>
      </c>
      <c r="J14" s="26" t="n">
        <f aca="false">ROUND(J8*B14,2)</f>
        <v>18.13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79.24</v>
      </c>
      <c r="D15" s="32" t="n">
        <f aca="false">D12+D13+D14</f>
        <v>115</v>
      </c>
      <c r="E15" s="32" t="n">
        <f aca="false">E12+E13+E14</f>
        <v>172.5</v>
      </c>
      <c r="F15" s="32" t="n">
        <f aca="false">F12+F13+F14</f>
        <v>230</v>
      </c>
      <c r="G15" s="32" t="n">
        <f aca="false">G12+G13+G14</f>
        <v>287.5</v>
      </c>
      <c r="H15" s="32" t="n">
        <f aca="false">H12+H13+H14</f>
        <v>345</v>
      </c>
      <c r="I15" s="32" t="n">
        <f aca="false">I12+I13+I14</f>
        <v>402.5</v>
      </c>
      <c r="J15" s="32" t="n">
        <f aca="false">J12+J13+J14</f>
        <v>460.01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59</v>
      </c>
      <c r="D16" s="26" t="n">
        <f aca="false">ROUND(D8*B16,2)</f>
        <v>0.86</v>
      </c>
      <c r="E16" s="26" t="n">
        <f aca="false">ROUND(E8*B16,2)</f>
        <v>1.28</v>
      </c>
      <c r="F16" s="26" t="n">
        <f aca="false">ROUND(F8*B16,2)</f>
        <v>1.71</v>
      </c>
      <c r="G16" s="26" t="n">
        <f aca="false">ROUND(G8*B16,2)</f>
        <v>2.14</v>
      </c>
      <c r="H16" s="26" t="n">
        <f aca="false">ROUND(H8*B16,2)</f>
        <v>2.57</v>
      </c>
      <c r="I16" s="26" t="n">
        <f aca="false">ROUND(I8*B16,2)</f>
        <v>2.99</v>
      </c>
      <c r="J16" s="26" t="n">
        <f aca="false">ROUND(J8*B16,2)</f>
        <v>3.42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59</v>
      </c>
      <c r="D17" s="26" t="n">
        <f aca="false">ROUND(D8*B17,2)</f>
        <v>0.86</v>
      </c>
      <c r="E17" s="26" t="n">
        <f aca="false">ROUND(E8*B17,2)</f>
        <v>1.28</v>
      </c>
      <c r="F17" s="26" t="n">
        <f aca="false">ROUND(F8*B17,2)</f>
        <v>1.71</v>
      </c>
      <c r="G17" s="26" t="n">
        <f aca="false">ROUND(G8*B17,2)</f>
        <v>2.14</v>
      </c>
      <c r="H17" s="26" t="n">
        <f aca="false">ROUND(H8*B17,2)</f>
        <v>2.57</v>
      </c>
      <c r="I17" s="26" t="n">
        <f aca="false">ROUND(I8*B17,2)</f>
        <v>2.99</v>
      </c>
      <c r="J17" s="26" t="n">
        <f aca="false">ROUND(J8*B17,2)</f>
        <v>3.42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2</v>
      </c>
      <c r="D18" s="26" t="n">
        <f aca="false">ROUND(D8*B18,2)</f>
        <v>1.2</v>
      </c>
      <c r="E18" s="26" t="n">
        <f aca="false">ROUND(E8*B18,2)</f>
        <v>1.8</v>
      </c>
      <c r="F18" s="26" t="n">
        <f aca="false">ROUND(F8*B18,2)</f>
        <v>2.39</v>
      </c>
      <c r="G18" s="26" t="n">
        <f aca="false">ROUND(G8*B18,2)</f>
        <v>2.99</v>
      </c>
      <c r="H18" s="26" t="n">
        <f aca="false">ROUND(H8*B18,2)</f>
        <v>3.59</v>
      </c>
      <c r="I18" s="26" t="n">
        <f aca="false">ROUND(I8*B18,2)</f>
        <v>4.19</v>
      </c>
      <c r="J18" s="26" t="n">
        <f aca="false">ROUND(J8*B18,2)</f>
        <v>4.79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5</v>
      </c>
      <c r="D19" s="26" t="n">
        <f aca="false">ROUND(D8*B19,2)</f>
        <v>0.51</v>
      </c>
      <c r="E19" s="26" t="n">
        <f aca="false">ROUND(E8*B19,2)</f>
        <v>0.77</v>
      </c>
      <c r="F19" s="26" t="n">
        <f aca="false">ROUND(F8*B19,2)</f>
        <v>1.03</v>
      </c>
      <c r="G19" s="26" t="n">
        <f aca="false">ROUND(G8*B19,2)</f>
        <v>1.28</v>
      </c>
      <c r="H19" s="26" t="n">
        <f aca="false">ROUND(H8*B19,2)</f>
        <v>1.54</v>
      </c>
      <c r="I19" s="26" t="n">
        <f aca="false">ROUND(I8*B19,2)</f>
        <v>1.8</v>
      </c>
      <c r="J19" s="26" t="n">
        <f aca="false">ROUND(J8*B19,2)</f>
        <v>2.05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35</v>
      </c>
      <c r="D20" s="35" t="n">
        <f aca="false">D16+D17+D18+D19</f>
        <v>3.43</v>
      </c>
      <c r="E20" s="35" t="n">
        <f aca="false">E16+E17+E18+E19</f>
        <v>5.13</v>
      </c>
      <c r="F20" s="35" t="n">
        <f aca="false">F16+F17+F18+F19</f>
        <v>6.84</v>
      </c>
      <c r="G20" s="35" t="n">
        <f aca="false">G16+G17+G18+G19</f>
        <v>8.55</v>
      </c>
      <c r="H20" s="35" t="n">
        <f aca="false">H16+H17+H18+H19</f>
        <v>10.27</v>
      </c>
      <c r="I20" s="35" t="n">
        <f aca="false">I16+I17+I18+I19</f>
        <v>11.97</v>
      </c>
      <c r="J20" s="35" t="n">
        <f aca="false">J16+J17+J18+J19</f>
        <v>13.68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5.05</v>
      </c>
      <c r="D21" s="38" t="n">
        <f aca="false">D11+D15+D20</f>
        <v>326.63</v>
      </c>
      <c r="E21" s="38" t="n">
        <f aca="false">E11+E15+E20</f>
        <v>489.93</v>
      </c>
      <c r="F21" s="38" t="n">
        <f aca="false">F11+F15+F20</f>
        <v>653.24</v>
      </c>
      <c r="G21" s="38" t="n">
        <f aca="false">G11+G15+G20</f>
        <v>816.55</v>
      </c>
      <c r="H21" s="38" t="n">
        <f aca="false">H11+H15+H20</f>
        <v>979.87</v>
      </c>
      <c r="I21" s="38" t="n">
        <f aca="false">I11+I15+I20</f>
        <v>1143.17</v>
      </c>
      <c r="J21" s="39" t="n">
        <f aca="false">J11+J15+J20</f>
        <v>1306.49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21:33Z</dcterms:created>
  <dc:creator/>
  <dc:description/>
  <dc:language>en-US</dc:language>
  <cp:lastModifiedBy>rajko</cp:lastModifiedBy>
  <cp:lastPrinted>2009-05-25T12:20:41Z</cp:lastPrinted>
  <dcterms:modified xsi:type="dcterms:W3CDTF">2009-05-25T12:51:17Z</dcterms:modified>
  <cp:revision>0</cp:revision>
  <dc:subject/>
  <dc:title/>
</cp:coreProperties>
</file>