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OBRAČUN PRISPEVKOV ZA SOCIALNO VARNOST ZA ZASEBNIKE ZA MAREC 2010</t>
  </si>
  <si>
    <t xml:space="preserve"> Navedene obveznosti ste dolžni nakazati na  prehodni račun MF-DURS, Davčni urad Maribor, številka 01100-8460906416 in navesti USTREZNE KONTE. ROK PLAČILA JE 15. APRIL 2010.</t>
  </si>
  <si>
    <t xml:space="preserve">*</t>
  </si>
  <si>
    <r>
      <rPr>
        <sz val="10"/>
        <rFont val="Arial"/>
        <family val="2"/>
        <charset val="238"/>
      </rPr>
      <t xml:space="preserve">Dosežena osnova v EUR za leto 2009 </t>
    </r>
    <r>
      <rPr>
        <sz val="8"/>
        <rFont val="Arial"/>
        <family val="2"/>
        <charset val="238"/>
      </rPr>
      <t xml:space="preserve">(Pravilnik o postopku za razvrščanje v zavar. osn. (Ur. list RS, št. 49/06, 38/07)</t>
    </r>
  </si>
  <si>
    <t xml:space="preserve">Do vključno 7.111,48**</t>
  </si>
  <si>
    <t xml:space="preserve">Nad 7.111,48 do vključno 17.267,52***</t>
  </si>
  <si>
    <t xml:space="preserve">Nad 17.267,52 do vključno 25.901,28</t>
  </si>
  <si>
    <t xml:space="preserve">Nad 25.901,28 do vključno 34.535,04</t>
  </si>
  <si>
    <t xml:space="preserve">Nad 34.535,04 do vključno 43.168,80</t>
  </si>
  <si>
    <t xml:space="preserve">Nad 43.168,80 do vključno 51.802,56</t>
  </si>
  <si>
    <t xml:space="preserve">Nad 51.802,56 do vključno 60.436,32</t>
  </si>
  <si>
    <t xml:space="preserve">Nad 60.436,32</t>
  </si>
  <si>
    <r>
      <rPr>
        <sz val="10"/>
        <rFont val="Tahoma"/>
        <family val="2"/>
        <charset val="238"/>
      </rPr>
      <t xml:space="preserve">Dosežena osnova v EUR za leto 2008</t>
    </r>
    <r>
      <rPr>
        <sz val="8"/>
        <rFont val="Tahoma"/>
        <family val="2"/>
        <charset val="238"/>
      </rPr>
      <t xml:space="preserve"> (Pravilnik o postopku za razvrščanje v zavar. Osn. (Ur list RS, št. 49/06, 38/07)</t>
    </r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januar 2010 znaša 1.448,12€</t>
  </si>
  <si>
    <t xml:space="preserve">Povprečna bruto plača zaposlenih v RS za leto 2009, znaša 17.267,52€</t>
  </si>
  <si>
    <t xml:space="preserve">Zavezanec plača prispevke do 15. 04. 2010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9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34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3,67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42,6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448.12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4.75" hidden="false" customHeight="true" outlineLevel="0" collapsed="false">
      <c r="A6" s="12" t="s">
        <v>3</v>
      </c>
      <c r="B6" s="13"/>
      <c r="C6" s="14" t="s">
        <v>4</v>
      </c>
      <c r="D6" s="15" t="s">
        <v>5</v>
      </c>
      <c r="E6" s="16" t="s">
        <v>6</v>
      </c>
      <c r="F6" s="17" t="s">
        <v>7</v>
      </c>
      <c r="G6" s="16" t="s">
        <v>8</v>
      </c>
      <c r="H6" s="18" t="s">
        <v>9</v>
      </c>
      <c r="I6" s="18" t="s">
        <v>10</v>
      </c>
      <c r="J6" s="19" t="s">
        <v>11</v>
      </c>
    </row>
    <row r="7" customFormat="false" ht="9.75" hidden="false" customHeight="true" outlineLevel="0" collapsed="false">
      <c r="A7" s="7"/>
      <c r="B7" s="8"/>
      <c r="C7" s="8"/>
      <c r="D7" s="8"/>
      <c r="E7" s="9"/>
      <c r="F7" s="10"/>
      <c r="G7" s="11"/>
      <c r="H7" s="11"/>
      <c r="I7" s="11"/>
    </row>
    <row r="8" customFormat="false" ht="27" hidden="false" customHeight="true" outlineLevel="0" collapsed="false">
      <c r="A8" s="20" t="s">
        <v>12</v>
      </c>
      <c r="B8" s="21"/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2" t="s">
        <v>20</v>
      </c>
    </row>
    <row r="9" customFormat="false" ht="20.85" hidden="false" customHeight="true" outlineLevel="0" collapsed="false">
      <c r="A9" s="23" t="s">
        <v>21</v>
      </c>
      <c r="B9" s="24"/>
      <c r="C9" s="25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</row>
    <row r="10" customFormat="false" ht="17.25" hidden="false" customHeight="true" outlineLevel="0" collapsed="false">
      <c r="A10" s="23"/>
      <c r="B10" s="26"/>
      <c r="C10" s="27" t="n">
        <v>734.15</v>
      </c>
      <c r="D10" s="27" t="n">
        <f aca="false">ROUND(A5*0.6,2)</f>
        <v>868.87</v>
      </c>
      <c r="E10" s="28" t="n">
        <f aca="false">ROUND(A5*0.9,2)</f>
        <v>1303.31</v>
      </c>
      <c r="F10" s="27" t="n">
        <f aca="false">ROUND(A5*1.2,2)</f>
        <v>1737.74</v>
      </c>
      <c r="G10" s="27" t="n">
        <f aca="false">ROUND(A5*1.5,2)</f>
        <v>2172.18</v>
      </c>
      <c r="H10" s="27" t="n">
        <f aca="false">ROUND(A5*1.8,2)</f>
        <v>2606.62</v>
      </c>
      <c r="I10" s="27" t="n">
        <f aca="false">ROUND(A5*2.1,2)</f>
        <v>3041.05</v>
      </c>
      <c r="J10" s="27" t="n">
        <f aca="false">ROUND(A5*2.4,2)</f>
        <v>3475.49</v>
      </c>
    </row>
    <row r="11" customFormat="false" ht="17.25" hidden="false" customHeight="true" outlineLevel="0" collapsed="false">
      <c r="A11" s="29" t="s">
        <v>30</v>
      </c>
      <c r="B11" s="30" t="n">
        <v>0.155</v>
      </c>
      <c r="C11" s="31" t="n">
        <f aca="false">ROUND(C10*B11,2)</f>
        <v>113.79</v>
      </c>
      <c r="D11" s="31" t="n">
        <f aca="false">ROUND(D10*B11,2)</f>
        <v>134.67</v>
      </c>
      <c r="E11" s="31" t="n">
        <f aca="false">ROUND(E10*B11,2)</f>
        <v>202.01</v>
      </c>
      <c r="F11" s="31" t="n">
        <f aca="false">ROUND(F10*B11,2)</f>
        <v>269.35</v>
      </c>
      <c r="G11" s="31" t="n">
        <f aca="false">ROUND(G10*B11,2)</f>
        <v>336.69</v>
      </c>
      <c r="H11" s="31" t="n">
        <f aca="false">ROUND(H10*B11,2)</f>
        <v>404.03</v>
      </c>
      <c r="I11" s="31" t="n">
        <f aca="false">ROUND(I10*B11,2)</f>
        <v>471.36</v>
      </c>
      <c r="J11" s="31" t="n">
        <f aca="false">ROUND(J10*B11,2)</f>
        <v>538.7</v>
      </c>
    </row>
    <row r="12" customFormat="false" ht="17.25" hidden="false" customHeight="true" outlineLevel="0" collapsed="false">
      <c r="A12" s="32" t="s">
        <v>31</v>
      </c>
      <c r="B12" s="33" t="n">
        <v>0.0885</v>
      </c>
      <c r="C12" s="34" t="n">
        <f aca="false">ROUND(C10*B12,2)</f>
        <v>64.97</v>
      </c>
      <c r="D12" s="34" t="n">
        <f aca="false">ROUND(D10*B12,2)</f>
        <v>76.89</v>
      </c>
      <c r="E12" s="34" t="n">
        <f aca="false">ROUND(E10*B12,2)</f>
        <v>115.34</v>
      </c>
      <c r="F12" s="34" t="n">
        <f aca="false">ROUND(F10*B12,2)</f>
        <v>153.79</v>
      </c>
      <c r="G12" s="34" t="n">
        <f aca="false">ROUND(G10*B12,2)</f>
        <v>192.24</v>
      </c>
      <c r="H12" s="34" t="n">
        <f aca="false">ROUND(H10*B12,2)</f>
        <v>230.69</v>
      </c>
      <c r="I12" s="34" t="n">
        <f aca="false">ROUND(I10*B12,2)</f>
        <v>269.13</v>
      </c>
      <c r="J12" s="34" t="n">
        <f aca="false">ROUND(J10*B12,2)</f>
        <v>307.58</v>
      </c>
    </row>
    <row r="13" customFormat="false" ht="17.25" hidden="false" customHeight="true" outlineLevel="0" collapsed="false">
      <c r="A13" s="35" t="s">
        <v>32</v>
      </c>
      <c r="B13" s="36"/>
      <c r="C13" s="37" t="n">
        <f aca="false">C11+C12</f>
        <v>178.76</v>
      </c>
      <c r="D13" s="37" t="n">
        <f aca="false">D11+D12</f>
        <v>211.56</v>
      </c>
      <c r="E13" s="37" t="n">
        <f aca="false">E11+E12</f>
        <v>317.35</v>
      </c>
      <c r="F13" s="37" t="n">
        <f aca="false">F11+F12</f>
        <v>423.14</v>
      </c>
      <c r="G13" s="37" t="n">
        <f aca="false">G11+G12</f>
        <v>528.93</v>
      </c>
      <c r="H13" s="37" t="n">
        <f aca="false">H11+H12</f>
        <v>634.72</v>
      </c>
      <c r="I13" s="37" t="n">
        <f aca="false">I11+I12</f>
        <v>740.49</v>
      </c>
      <c r="J13" s="37" t="n">
        <f aca="false">J11+J12</f>
        <v>846.28</v>
      </c>
    </row>
    <row r="14" customFormat="false" ht="17.25" hidden="false" customHeight="true" outlineLevel="0" collapsed="false">
      <c r="A14" s="32" t="s">
        <v>33</v>
      </c>
      <c r="B14" s="33" t="n">
        <v>0.0636</v>
      </c>
      <c r="C14" s="34" t="n">
        <f aca="false">ROUND(C10*B14,2)</f>
        <v>46.69</v>
      </c>
      <c r="D14" s="34" t="n">
        <f aca="false">ROUND(D10*B14,2)</f>
        <v>55.26</v>
      </c>
      <c r="E14" s="34" t="n">
        <f aca="false">ROUND(E10*B14,2)</f>
        <v>82.89</v>
      </c>
      <c r="F14" s="34" t="n">
        <f aca="false">ROUND(F10*B14,2)</f>
        <v>110.52</v>
      </c>
      <c r="G14" s="34" t="n">
        <f aca="false">ROUND(G10*B14,2)</f>
        <v>138.15</v>
      </c>
      <c r="H14" s="34" t="n">
        <f aca="false">ROUND(H10*B14,2)</f>
        <v>165.78</v>
      </c>
      <c r="I14" s="34" t="n">
        <f aca="false">ROUND(I10*B14,2)</f>
        <v>193.41</v>
      </c>
      <c r="J14" s="34" t="n">
        <f aca="false">ROUND(J10*B14,2)</f>
        <v>221.04</v>
      </c>
    </row>
    <row r="15" customFormat="false" ht="17.25" hidden="false" customHeight="true" outlineLevel="0" collapsed="false">
      <c r="A15" s="32" t="s">
        <v>34</v>
      </c>
      <c r="B15" s="33" t="n">
        <v>0.0656</v>
      </c>
      <c r="C15" s="34" t="n">
        <f aca="false">ROUND(C10*B15,2)</f>
        <v>48.16</v>
      </c>
      <c r="D15" s="34" t="n">
        <f aca="false">ROUND(D10*B15,2)</f>
        <v>57</v>
      </c>
      <c r="E15" s="34" t="n">
        <f aca="false">ROUND(E10*B15,2)</f>
        <v>85.5</v>
      </c>
      <c r="F15" s="34" t="n">
        <f aca="false">ROUND(F10*B15,2)</f>
        <v>114</v>
      </c>
      <c r="G15" s="34" t="n">
        <f aca="false">ROUND(G10*B15,2)</f>
        <v>142.5</v>
      </c>
      <c r="H15" s="34" t="n">
        <f aca="false">ROUND(H10*B15,2)</f>
        <v>170.99</v>
      </c>
      <c r="I15" s="34" t="n">
        <f aca="false">ROUND(I10*B15,2)</f>
        <v>199.49</v>
      </c>
      <c r="J15" s="34" t="n">
        <f aca="false">ROUND(J10*B15,2)</f>
        <v>227.99</v>
      </c>
    </row>
    <row r="16" customFormat="false" ht="17.25" hidden="false" customHeight="true" outlineLevel="0" collapsed="false">
      <c r="A16" s="32" t="s">
        <v>35</v>
      </c>
      <c r="B16" s="33" t="n">
        <v>0.0053</v>
      </c>
      <c r="C16" s="34" t="n">
        <f aca="false">ROUND(C10*B16,2)</f>
        <v>3.89</v>
      </c>
      <c r="D16" s="34" t="n">
        <f aca="false">ROUND(D10*B16,2)</f>
        <v>4.61</v>
      </c>
      <c r="E16" s="34" t="n">
        <f aca="false">ROUND(E10*B16,2)</f>
        <v>6.91</v>
      </c>
      <c r="F16" s="34" t="n">
        <f aca="false">ROUND(F10*B16,2)</f>
        <v>9.21</v>
      </c>
      <c r="G16" s="34" t="n">
        <f aca="false">ROUND(G10*B16,2)</f>
        <v>11.51</v>
      </c>
      <c r="H16" s="34" t="n">
        <f aca="false">ROUND(H10*B16,2)</f>
        <v>13.82</v>
      </c>
      <c r="I16" s="34" t="n">
        <f aca="false">ROUND(I10*B16,2)</f>
        <v>16.12</v>
      </c>
      <c r="J16" s="34" t="n">
        <f aca="false">ROUND(J10*B16,2)</f>
        <v>18.42</v>
      </c>
    </row>
    <row r="17" customFormat="false" ht="17.25" hidden="false" customHeight="true" outlineLevel="0" collapsed="false">
      <c r="A17" s="38" t="s">
        <v>36</v>
      </c>
      <c r="B17" s="39"/>
      <c r="C17" s="40" t="n">
        <f aca="false">C14+C15+C16</f>
        <v>98.74</v>
      </c>
      <c r="D17" s="40" t="n">
        <f aca="false">D14+D15+D16</f>
        <v>116.87</v>
      </c>
      <c r="E17" s="40" t="n">
        <f aca="false">E14+E15+E16</f>
        <v>175.3</v>
      </c>
      <c r="F17" s="40" t="n">
        <f aca="false">F14+F15+F16</f>
        <v>233.73</v>
      </c>
      <c r="G17" s="40" t="n">
        <f aca="false">G14+G15+G16</f>
        <v>292.16</v>
      </c>
      <c r="H17" s="40" t="n">
        <f aca="false">H14+H15+H16</f>
        <v>350.59</v>
      </c>
      <c r="I17" s="40" t="n">
        <f aca="false">I14+I15+I16</f>
        <v>409.02</v>
      </c>
      <c r="J17" s="40" t="n">
        <f aca="false">J14+J15+J16</f>
        <v>467.45</v>
      </c>
    </row>
    <row r="18" customFormat="false" ht="17.25" hidden="false" customHeight="true" outlineLevel="0" collapsed="false">
      <c r="A18" s="32" t="s">
        <v>37</v>
      </c>
      <c r="B18" s="33" t="n">
        <v>0.001</v>
      </c>
      <c r="C18" s="34" t="n">
        <f aca="false">ROUND(C10*B18,2)</f>
        <v>0.73</v>
      </c>
      <c r="D18" s="34" t="n">
        <f aca="false">ROUND(D10*B18,2)</f>
        <v>0.87</v>
      </c>
      <c r="E18" s="34" t="n">
        <f aca="false">ROUND(E10*B18,2)</f>
        <v>1.3</v>
      </c>
      <c r="F18" s="34" t="n">
        <f aca="false">ROUND(F10*B18,2)</f>
        <v>1.74</v>
      </c>
      <c r="G18" s="34" t="n">
        <f aca="false">ROUND(G10*B18,2)</f>
        <v>2.17</v>
      </c>
      <c r="H18" s="34" t="n">
        <f aca="false">ROUND(H10*B18,2)</f>
        <v>2.61</v>
      </c>
      <c r="I18" s="34" t="n">
        <f aca="false">ROUND(I10*B18,2)</f>
        <v>3.04</v>
      </c>
      <c r="J18" s="34" t="n">
        <f aca="false">ROUND(J10*B18,2)</f>
        <v>3.48</v>
      </c>
    </row>
    <row r="19" customFormat="false" ht="17.25" hidden="false" customHeight="true" outlineLevel="0" collapsed="false">
      <c r="A19" s="32" t="s">
        <v>38</v>
      </c>
      <c r="B19" s="33" t="n">
        <v>0.001</v>
      </c>
      <c r="C19" s="34" t="n">
        <f aca="false">ROUND(C10*B19,2)</f>
        <v>0.73</v>
      </c>
      <c r="D19" s="34" t="n">
        <f aca="false">ROUND(D10*B19,2)</f>
        <v>0.87</v>
      </c>
      <c r="E19" s="34" t="n">
        <f aca="false">ROUND(E10*B19,2)</f>
        <v>1.3</v>
      </c>
      <c r="F19" s="34" t="n">
        <f aca="false">ROUND(F10*B19,2)</f>
        <v>1.74</v>
      </c>
      <c r="G19" s="34" t="n">
        <f aca="false">ROUND(G10*B19,2)</f>
        <v>2.17</v>
      </c>
      <c r="H19" s="34" t="n">
        <f aca="false">ROUND(H10*B19,2)</f>
        <v>2.61</v>
      </c>
      <c r="I19" s="34" t="n">
        <f aca="false">ROUND(I10*B19,2)</f>
        <v>3.04</v>
      </c>
      <c r="J19" s="34" t="n">
        <f aca="false">ROUND(J10*B19,2)</f>
        <v>3.48</v>
      </c>
    </row>
    <row r="20" customFormat="false" ht="17.25" hidden="false" customHeight="true" outlineLevel="0" collapsed="false">
      <c r="A20" s="32" t="s">
        <v>39</v>
      </c>
      <c r="B20" s="33" t="n">
        <v>0.0014</v>
      </c>
      <c r="C20" s="34" t="n">
        <f aca="false">ROUND(C10*B20,2)</f>
        <v>1.03</v>
      </c>
      <c r="D20" s="34" t="n">
        <f aca="false">ROUND(D10*B20,2)</f>
        <v>1.22</v>
      </c>
      <c r="E20" s="34" t="n">
        <f aca="false">ROUND(E10*B20,2)</f>
        <v>1.82</v>
      </c>
      <c r="F20" s="34" t="n">
        <f aca="false">ROUND(F10*B20,2)</f>
        <v>2.43</v>
      </c>
      <c r="G20" s="34" t="n">
        <f aca="false">ROUND(G10*B20,2)</f>
        <v>3.04</v>
      </c>
      <c r="H20" s="34" t="n">
        <f aca="false">ROUND(H10*B20,2)</f>
        <v>3.65</v>
      </c>
      <c r="I20" s="34" t="n">
        <f aca="false">ROUND(I10*B20,2)</f>
        <v>4.26</v>
      </c>
      <c r="J20" s="34" t="n">
        <f aca="false">ROUND(J10*B20,2)</f>
        <v>4.87</v>
      </c>
    </row>
    <row r="21" customFormat="false" ht="17.25" hidden="false" customHeight="true" outlineLevel="0" collapsed="false">
      <c r="A21" s="32" t="s">
        <v>40</v>
      </c>
      <c r="B21" s="33" t="n">
        <v>0.0006</v>
      </c>
      <c r="C21" s="34" t="n">
        <f aca="false">ROUND(C10*B21,2)</f>
        <v>0.44</v>
      </c>
      <c r="D21" s="34" t="n">
        <f aca="false">ROUND(D10*B21,2)</f>
        <v>0.52</v>
      </c>
      <c r="E21" s="34" t="n">
        <f aca="false">ROUND(E10*B21,2)</f>
        <v>0.78</v>
      </c>
      <c r="F21" s="34" t="n">
        <f aca="false">ROUND(F10*B21,2)</f>
        <v>1.04</v>
      </c>
      <c r="G21" s="34" t="n">
        <f aca="false">ROUND(G10*B21,2)</f>
        <v>1.3</v>
      </c>
      <c r="H21" s="34" t="n">
        <f aca="false">ROUND(H10*B21,2)</f>
        <v>1.56</v>
      </c>
      <c r="I21" s="34" t="n">
        <f aca="false">ROUND(I10*B21,2)</f>
        <v>1.82</v>
      </c>
      <c r="J21" s="34" t="n">
        <f aca="false">ROUND(J10*B21,2)</f>
        <v>2.09</v>
      </c>
    </row>
    <row r="22" customFormat="false" ht="17.25" hidden="false" customHeight="true" outlineLevel="0" collapsed="false">
      <c r="A22" s="41" t="s">
        <v>41</v>
      </c>
      <c r="B22" s="42"/>
      <c r="C22" s="43" t="n">
        <f aca="false">C18+C19+C20+C21</f>
        <v>2.93</v>
      </c>
      <c r="D22" s="43" t="n">
        <f aca="false">D18+D19+D20+D21</f>
        <v>3.48</v>
      </c>
      <c r="E22" s="43" t="n">
        <f aca="false">E18+E19+E20+E21</f>
        <v>5.2</v>
      </c>
      <c r="F22" s="43" t="n">
        <f aca="false">F18+F19+F20+F21</f>
        <v>6.95</v>
      </c>
      <c r="G22" s="43" t="n">
        <f aca="false">G18+G19+G20+G21</f>
        <v>8.68</v>
      </c>
      <c r="H22" s="43" t="n">
        <f aca="false">H18+H19+H20+H21</f>
        <v>10.43</v>
      </c>
      <c r="I22" s="43" t="n">
        <f aca="false">I18+I19+I20+I21</f>
        <v>12.16</v>
      </c>
      <c r="J22" s="43" t="n">
        <f aca="false">J18+J19+J20+J21</f>
        <v>13.92</v>
      </c>
    </row>
    <row r="23" customFormat="false" ht="17.25" hidden="false" customHeight="true" outlineLevel="0" collapsed="false">
      <c r="A23" s="44" t="s">
        <v>42</v>
      </c>
      <c r="B23" s="45"/>
      <c r="C23" s="46" t="n">
        <f aca="false">C13+C17+C22</f>
        <v>280.43</v>
      </c>
      <c r="D23" s="46" t="n">
        <f aca="false">D13+D17+D22</f>
        <v>331.91</v>
      </c>
      <c r="E23" s="46" t="n">
        <f aca="false">E13+E17+E22</f>
        <v>497.85</v>
      </c>
      <c r="F23" s="46" t="n">
        <f aca="false">F13+F17+F22</f>
        <v>663.82</v>
      </c>
      <c r="G23" s="46" t="n">
        <f aca="false">G13+G17+G22</f>
        <v>829.77</v>
      </c>
      <c r="H23" s="46" t="n">
        <f aca="false">H13+H17+H22</f>
        <v>995.74</v>
      </c>
      <c r="I23" s="46" t="n">
        <f aca="false">I13+I17+I22</f>
        <v>1161.67</v>
      </c>
      <c r="J23" s="47" t="n">
        <f aca="false">J13+J17+J22</f>
        <v>1327.65</v>
      </c>
    </row>
    <row r="24" customFormat="false" ht="15.75" hidden="false" customHeight="false" outlineLevel="0" collapsed="false">
      <c r="A24" s="48"/>
      <c r="B24" s="49"/>
      <c r="C24" s="50"/>
      <c r="D24" s="50"/>
      <c r="E24" s="50"/>
      <c r="F24" s="50"/>
      <c r="G24" s="50"/>
      <c r="H24" s="50"/>
      <c r="I24" s="50"/>
      <c r="J24" s="50"/>
    </row>
    <row r="25" s="54" customFormat="true" ht="15" hidden="false" customHeight="true" outlineLevel="0" collapsed="false">
      <c r="A25" s="51" t="s">
        <v>43</v>
      </c>
      <c r="B25" s="52"/>
      <c r="C25" s="53"/>
      <c r="D25" s="53"/>
      <c r="E25" s="53"/>
      <c r="F25" s="53"/>
      <c r="G25" s="53"/>
      <c r="H25" s="53"/>
      <c r="I25" s="53"/>
      <c r="J25" s="53"/>
    </row>
    <row r="26" s="54" customFormat="true" ht="15" hidden="false" customHeight="true" outlineLevel="0" collapsed="false">
      <c r="A26" s="51"/>
      <c r="B26" s="55"/>
      <c r="C26" s="56"/>
      <c r="D26" s="56"/>
      <c r="E26" s="56"/>
      <c r="F26" s="56"/>
      <c r="G26" s="56"/>
      <c r="H26" s="56"/>
      <c r="I26" s="56"/>
      <c r="J26" s="56"/>
    </row>
    <row r="27" s="54" customFormat="true" ht="15" hidden="false" customHeight="true" outlineLevel="0" collapsed="false">
      <c r="A27" s="51" t="s">
        <v>44</v>
      </c>
      <c r="B27" s="55"/>
      <c r="C27" s="56"/>
      <c r="D27" s="56"/>
      <c r="E27" s="56"/>
      <c r="F27" s="56"/>
      <c r="G27" s="56"/>
      <c r="H27" s="56"/>
      <c r="I27" s="56"/>
      <c r="J27" s="56"/>
    </row>
    <row r="28" customFormat="false" ht="15" hidden="false" customHeight="true" outlineLevel="0" collapsed="false">
      <c r="A28" s="57" t="s">
        <v>45</v>
      </c>
      <c r="B28" s="58"/>
    </row>
    <row r="29" customFormat="false" ht="15" hidden="false" customHeight="true" outlineLevel="0" collapsed="false">
      <c r="A29" s="57"/>
      <c r="B29" s="58"/>
    </row>
    <row r="30" customFormat="false" ht="15" hidden="false" customHeight="true" outlineLevel="0" collapsed="false">
      <c r="A30" s="57" t="s">
        <v>46</v>
      </c>
      <c r="B30" s="58"/>
    </row>
    <row r="31" customFormat="false" ht="12.75" hidden="false" customHeight="false" outlineLevel="0" collapsed="false">
      <c r="A31" s="57"/>
      <c r="B31" s="58"/>
    </row>
    <row r="32" customFormat="false" ht="15.75" hidden="false" customHeight="false" outlineLevel="0" collapsed="false">
      <c r="A32" s="59" t="s">
        <v>47</v>
      </c>
      <c r="B32" s="58"/>
    </row>
    <row r="33" customFormat="false" ht="12.75" hidden="false" customHeight="false" outlineLevel="0" collapsed="false">
      <c r="A33" s="0" t="s">
        <v>48</v>
      </c>
      <c r="B33" s="58"/>
    </row>
    <row r="34" customFormat="false" ht="12.75" hidden="false" customHeight="false" outlineLevel="0" collapsed="false">
      <c r="A34" s="0" t="s">
        <v>49</v>
      </c>
      <c r="B34" s="58"/>
    </row>
    <row r="35" customFormat="false" ht="12.75" hidden="false" customHeight="false" outlineLevel="0" collapsed="false">
      <c r="A35" s="0" t="s">
        <v>50</v>
      </c>
      <c r="B35" s="58"/>
    </row>
    <row r="36" customFormat="false" ht="12.75" hidden="false" customHeight="false" outlineLevel="0" collapsed="false">
      <c r="A36" s="58"/>
      <c r="B36" s="58"/>
    </row>
    <row r="37" customFormat="false" ht="15.75" hidden="false" customHeight="false" outlineLevel="0" collapsed="false">
      <c r="A37" s="59" t="s">
        <v>51</v>
      </c>
      <c r="B37" s="58"/>
    </row>
    <row r="38" customFormat="false" ht="12.75" hidden="false" customHeight="false" outlineLevel="0" collapsed="false">
      <c r="A38" s="60" t="s">
        <v>52</v>
      </c>
      <c r="B38" s="58"/>
    </row>
    <row r="39" customFormat="false" ht="11.25" hidden="false" customHeight="true" outlineLevel="0" collapsed="false">
      <c r="A39" s="59"/>
      <c r="B39" s="58"/>
    </row>
    <row r="40" customFormat="false" ht="15.75" hidden="false" customHeight="false" outlineLevel="0" collapsed="false">
      <c r="A40" s="59" t="s">
        <v>53</v>
      </c>
      <c r="B40" s="58"/>
    </row>
    <row r="41" customFormat="false" ht="12.75" hidden="false" customHeight="false" outlineLevel="0" collapsed="false">
      <c r="A41" s="58" t="s">
        <v>54</v>
      </c>
      <c r="B41" s="58"/>
    </row>
    <row r="42" s="58" customFormat="true" ht="12.75" hidden="false" customHeight="false" outlineLevel="0" collapsed="false">
      <c r="A42" s="58" t="s">
        <v>55</v>
      </c>
    </row>
  </sheetData>
  <mergeCells count="2">
    <mergeCell ref="C4:J4"/>
    <mergeCell ref="A9:A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</cp:lastModifiedBy>
  <cp:lastPrinted>2010-02-25T06:30:57Z</cp:lastPrinted>
  <dcterms:modified xsi:type="dcterms:W3CDTF">2010-03-30T08:18:43Z</dcterms:modified>
  <cp:revision>0</cp:revision>
  <dc:subject/>
  <dc:title/>
</cp:coreProperties>
</file>