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JUNIJ 2010</t>
  </si>
  <si>
    <t xml:space="preserve"> Navedene obveznosti ste dolžni nakazati na  prehodni račun MF-DURS, Davčni urad Maribor, številka 01100-8460906416 in navesti USTREZNE KONTE. ROK PLAČILA JE 15. JULIJ 2010.</t>
  </si>
  <si>
    <t xml:space="preserve">*</t>
  </si>
  <si>
    <r>
      <rPr>
        <sz val="10"/>
        <rFont val="Arial"/>
        <family val="2"/>
        <charset val="238"/>
      </rPr>
      <t xml:space="preserve">Dosežena osnova v EUR za leto 2009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7.111,48**</t>
  </si>
  <si>
    <t xml:space="preserve">Nad 7.111,48 do vključno 17.267,52***</t>
  </si>
  <si>
    <t xml:space="preserve">Nad 17.267,52 do vključno 25.901,28</t>
  </si>
  <si>
    <t xml:space="preserve">Nad 25.901,28 do vključno 34.535,04</t>
  </si>
  <si>
    <t xml:space="preserve">Nad 34.535,04 do vključno 43.168,80</t>
  </si>
  <si>
    <t xml:space="preserve">Nad 43.168,80 do vključno 51.802,56</t>
  </si>
  <si>
    <t xml:space="preserve">Nad 51.802,56 do vključno 60.436,32</t>
  </si>
  <si>
    <t xml:space="preserve">Nad 60.436,32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marec 2010 znaša 1483,44€</t>
  </si>
  <si>
    <t xml:space="preserve">Povprečna bruto plača zaposlenih v RS za leto 2009, znaša 17.267,52€</t>
  </si>
  <si>
    <t xml:space="preserve">Zavezanec plača prispevke do 15. 07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0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34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4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42,6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83.44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4.75" hidden="false" customHeight="true" outlineLevel="0" collapsed="false">
      <c r="A6" s="12" t="s">
        <v>3</v>
      </c>
      <c r="B6" s="13"/>
      <c r="C6" s="14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7"/>
      <c r="B7" s="8"/>
      <c r="C7" s="8"/>
      <c r="D7" s="8"/>
      <c r="E7" s="9"/>
      <c r="F7" s="10"/>
      <c r="G7" s="11"/>
      <c r="H7" s="11"/>
      <c r="I7" s="11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34.15</v>
      </c>
      <c r="D9" s="25" t="n">
        <f aca="false">ROUND(A5*0.6,2)</f>
        <v>890.06</v>
      </c>
      <c r="E9" s="26" t="n">
        <f aca="false">ROUND(A5*0.9,2)</f>
        <v>1335.1</v>
      </c>
      <c r="F9" s="25" t="n">
        <f aca="false">ROUND(A5*1.2,2)</f>
        <v>1780.13</v>
      </c>
      <c r="G9" s="25" t="n">
        <f aca="false">ROUND(A5*1.5,2)</f>
        <v>2225.16</v>
      </c>
      <c r="H9" s="25" t="n">
        <f aca="false">ROUND(A5*1.8,2)</f>
        <v>2670.19</v>
      </c>
      <c r="I9" s="25" t="n">
        <f aca="false">ROUND(A5*2.1,2)</f>
        <v>3115.22</v>
      </c>
      <c r="J9" s="25" t="n">
        <f aca="false">ROUND(A5*2.4,2)</f>
        <v>3560.26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3.79</v>
      </c>
      <c r="D10" s="29" t="n">
        <f aca="false">ROUND(D9*B10,2)</f>
        <v>137.96</v>
      </c>
      <c r="E10" s="29" t="n">
        <f aca="false">ROUND(E9*B10,2)</f>
        <v>206.94</v>
      </c>
      <c r="F10" s="29" t="n">
        <f aca="false">ROUND(F9*B10,2)</f>
        <v>275.92</v>
      </c>
      <c r="G10" s="29" t="n">
        <f aca="false">ROUND(G9*B10,2)</f>
        <v>344.9</v>
      </c>
      <c r="H10" s="29" t="n">
        <f aca="false">ROUND(H9*B10,2)</f>
        <v>413.88</v>
      </c>
      <c r="I10" s="29" t="n">
        <f aca="false">ROUND(I9*B10,2)</f>
        <v>482.86</v>
      </c>
      <c r="J10" s="29" t="n">
        <f aca="false">ROUND(J9*B10,2)</f>
        <v>551.84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4.97</v>
      </c>
      <c r="D11" s="32" t="n">
        <f aca="false">ROUND(D9*B11,2)</f>
        <v>78.77</v>
      </c>
      <c r="E11" s="32" t="n">
        <f aca="false">ROUND(E9*B11,2)</f>
        <v>118.16</v>
      </c>
      <c r="F11" s="32" t="n">
        <f aca="false">ROUND(F9*B11,2)</f>
        <v>157.54</v>
      </c>
      <c r="G11" s="32" t="n">
        <f aca="false">ROUND(G9*B11,2)</f>
        <v>196.93</v>
      </c>
      <c r="H11" s="32" t="n">
        <f aca="false">ROUND(H9*B11,2)</f>
        <v>236.31</v>
      </c>
      <c r="I11" s="32" t="n">
        <f aca="false">ROUND(I9*B11,2)</f>
        <v>275.7</v>
      </c>
      <c r="J11" s="32" t="n">
        <f aca="false">ROUND(J9*B11,2)</f>
        <v>315.08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78.76</v>
      </c>
      <c r="D12" s="35" t="n">
        <f aca="false">D10+D11</f>
        <v>216.73</v>
      </c>
      <c r="E12" s="35" t="n">
        <f aca="false">E10+E11</f>
        <v>325.1</v>
      </c>
      <c r="F12" s="35" t="n">
        <f aca="false">F10+F11</f>
        <v>433.46</v>
      </c>
      <c r="G12" s="35" t="n">
        <f aca="false">G10+G11</f>
        <v>541.83</v>
      </c>
      <c r="H12" s="35" t="n">
        <f aca="false">H10+H11</f>
        <v>650.19</v>
      </c>
      <c r="I12" s="35" t="n">
        <f aca="false">I10+I11</f>
        <v>758.56</v>
      </c>
      <c r="J12" s="35" t="n">
        <f aca="false">J10+J11</f>
        <v>866.92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6.69</v>
      </c>
      <c r="D13" s="32" t="n">
        <f aca="false">ROUND(D9*B13,2)</f>
        <v>56.61</v>
      </c>
      <c r="E13" s="32" t="n">
        <f aca="false">ROUND(E9*B13,2)</f>
        <v>84.91</v>
      </c>
      <c r="F13" s="32" t="n">
        <f aca="false">ROUND(F9*B13,2)</f>
        <v>113.22</v>
      </c>
      <c r="G13" s="32" t="n">
        <f aca="false">ROUND(G9*B13,2)</f>
        <v>141.52</v>
      </c>
      <c r="H13" s="32" t="n">
        <f aca="false">ROUND(H9*B13,2)</f>
        <v>169.82</v>
      </c>
      <c r="I13" s="32" t="n">
        <f aca="false">ROUND(I9*B13,2)</f>
        <v>198.13</v>
      </c>
      <c r="J13" s="32" t="n">
        <f aca="false">ROUND(J9*B13,2)</f>
        <v>226.43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8.16</v>
      </c>
      <c r="D14" s="32" t="n">
        <f aca="false">ROUND(D9*B14,2)</f>
        <v>58.39</v>
      </c>
      <c r="E14" s="32" t="n">
        <f aca="false">ROUND(E9*B14,2)</f>
        <v>87.58</v>
      </c>
      <c r="F14" s="32" t="n">
        <f aca="false">ROUND(F9*B14,2)</f>
        <v>116.78</v>
      </c>
      <c r="G14" s="32" t="n">
        <f aca="false">ROUND(G9*B14,2)</f>
        <v>145.97</v>
      </c>
      <c r="H14" s="32" t="n">
        <f aca="false">ROUND(H9*B14,2)</f>
        <v>175.16</v>
      </c>
      <c r="I14" s="32" t="n">
        <f aca="false">ROUND(I9*B14,2)</f>
        <v>204.36</v>
      </c>
      <c r="J14" s="32" t="n">
        <f aca="false">ROUND(J9*B14,2)</f>
        <v>233.55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89</v>
      </c>
      <c r="D15" s="32" t="n">
        <f aca="false">ROUND(D9*B15,2)</f>
        <v>4.72</v>
      </c>
      <c r="E15" s="32" t="n">
        <f aca="false">ROUND(E9*B15,2)</f>
        <v>7.08</v>
      </c>
      <c r="F15" s="32" t="n">
        <f aca="false">ROUND(F9*B15,2)</f>
        <v>9.43</v>
      </c>
      <c r="G15" s="32" t="n">
        <f aca="false">ROUND(G9*B15,2)</f>
        <v>11.79</v>
      </c>
      <c r="H15" s="32" t="n">
        <f aca="false">ROUND(H9*B15,2)</f>
        <v>14.15</v>
      </c>
      <c r="I15" s="32" t="n">
        <f aca="false">ROUND(I9*B15,2)</f>
        <v>16.51</v>
      </c>
      <c r="J15" s="32" t="n">
        <f aca="false">ROUND(J9*B15,2)</f>
        <v>18.87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98.74</v>
      </c>
      <c r="D16" s="38" t="n">
        <f aca="false">D13+D14+D15</f>
        <v>119.72</v>
      </c>
      <c r="E16" s="38" t="n">
        <f aca="false">E13+E14+E15</f>
        <v>179.57</v>
      </c>
      <c r="F16" s="38" t="n">
        <f aca="false">F13+F14+F15</f>
        <v>239.43</v>
      </c>
      <c r="G16" s="38" t="n">
        <f aca="false">G13+G14+G15</f>
        <v>299.28</v>
      </c>
      <c r="H16" s="38" t="n">
        <f aca="false">H13+H14+H15</f>
        <v>359.13</v>
      </c>
      <c r="I16" s="38" t="n">
        <f aca="false">I13+I14+I15</f>
        <v>419</v>
      </c>
      <c r="J16" s="38" t="n">
        <f aca="false">J13+J14+J15</f>
        <v>478.85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3</v>
      </c>
      <c r="D17" s="32" t="n">
        <f aca="false">ROUND(D9*B17,2)</f>
        <v>0.89</v>
      </c>
      <c r="E17" s="32" t="n">
        <f aca="false">ROUND(E9*B17,2)</f>
        <v>1.34</v>
      </c>
      <c r="F17" s="32" t="n">
        <f aca="false">ROUND(F9*B17,2)</f>
        <v>1.78</v>
      </c>
      <c r="G17" s="32" t="n">
        <f aca="false">ROUND(G9*B17,2)</f>
        <v>2.23</v>
      </c>
      <c r="H17" s="32" t="n">
        <f aca="false">ROUND(H9*B17,2)</f>
        <v>2.67</v>
      </c>
      <c r="I17" s="32" t="n">
        <f aca="false">ROUND(I9*B17,2)</f>
        <v>3.12</v>
      </c>
      <c r="J17" s="32" t="n">
        <f aca="false">ROUND(J9*B17,2)</f>
        <v>3.56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3</v>
      </c>
      <c r="D18" s="32" t="n">
        <f aca="false">ROUND(D9*B18,2)</f>
        <v>0.89</v>
      </c>
      <c r="E18" s="32" t="n">
        <f aca="false">ROUND(E9*B18,2)</f>
        <v>1.34</v>
      </c>
      <c r="F18" s="32" t="n">
        <f aca="false">ROUND(F9*B18,2)</f>
        <v>1.78</v>
      </c>
      <c r="G18" s="32" t="n">
        <f aca="false">ROUND(G9*B18,2)</f>
        <v>2.23</v>
      </c>
      <c r="H18" s="32" t="n">
        <f aca="false">ROUND(H9*B18,2)</f>
        <v>2.67</v>
      </c>
      <c r="I18" s="32" t="n">
        <f aca="false">ROUND(I9*B18,2)</f>
        <v>3.12</v>
      </c>
      <c r="J18" s="32" t="n">
        <f aca="false">ROUND(J9*B18,2)</f>
        <v>3.56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3</v>
      </c>
      <c r="D19" s="32" t="n">
        <f aca="false">ROUND(D9*B19,2)</f>
        <v>1.25</v>
      </c>
      <c r="E19" s="32" t="n">
        <f aca="false">ROUND(E9*B19,2)</f>
        <v>1.87</v>
      </c>
      <c r="F19" s="32" t="n">
        <f aca="false">ROUND(F9*B19,2)</f>
        <v>2.49</v>
      </c>
      <c r="G19" s="32" t="n">
        <f aca="false">ROUND(G9*B19,2)</f>
        <v>3.12</v>
      </c>
      <c r="H19" s="32" t="n">
        <f aca="false">ROUND(H9*B19,2)</f>
        <v>3.74</v>
      </c>
      <c r="I19" s="32" t="n">
        <f aca="false">ROUND(I9*B19,2)</f>
        <v>4.36</v>
      </c>
      <c r="J19" s="32" t="n">
        <f aca="false">ROUND(J9*B19,2)</f>
        <v>4.98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4</v>
      </c>
      <c r="D20" s="32" t="n">
        <f aca="false">ROUND(D9*B20,2)</f>
        <v>0.53</v>
      </c>
      <c r="E20" s="32" t="n">
        <f aca="false">ROUND(E9*B20,2)</f>
        <v>0.8</v>
      </c>
      <c r="F20" s="32" t="n">
        <f aca="false">ROUND(F9*B20,2)</f>
        <v>1.07</v>
      </c>
      <c r="G20" s="32" t="n">
        <f aca="false">ROUND(G9*B20,2)</f>
        <v>1.34</v>
      </c>
      <c r="H20" s="32" t="n">
        <f aca="false">ROUND(H9*B20,2)</f>
        <v>1.6</v>
      </c>
      <c r="I20" s="32" t="n">
        <f aca="false">ROUND(I9*B20,2)</f>
        <v>1.87</v>
      </c>
      <c r="J20" s="32" t="n">
        <f aca="false">ROUND(J9*B20,2)</f>
        <v>2.14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2.93</v>
      </c>
      <c r="D21" s="41" t="n">
        <f aca="false">D17+D18+D19+D20</f>
        <v>3.56</v>
      </c>
      <c r="E21" s="41" t="n">
        <f aca="false">E17+E18+E19+E20</f>
        <v>5.35</v>
      </c>
      <c r="F21" s="41" t="n">
        <f aca="false">F17+F18+F19+F20</f>
        <v>7.12</v>
      </c>
      <c r="G21" s="41" t="n">
        <f aca="false">G17+G18+G19+G20</f>
        <v>8.92</v>
      </c>
      <c r="H21" s="41" t="n">
        <f aca="false">H17+H18+H19+H20</f>
        <v>10.68</v>
      </c>
      <c r="I21" s="41" t="n">
        <f aca="false">I17+I18+I19+I20</f>
        <v>12.47</v>
      </c>
      <c r="J21" s="41" t="n">
        <f aca="false">J17+J18+J19+J20</f>
        <v>14.24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0.43</v>
      </c>
      <c r="D22" s="44" t="n">
        <f aca="false">D12+D16+D21</f>
        <v>340.01</v>
      </c>
      <c r="E22" s="44" t="n">
        <f aca="false">E12+E16+E21</f>
        <v>510.02</v>
      </c>
      <c r="F22" s="44" t="n">
        <f aca="false">F12+F16+F21</f>
        <v>680.01</v>
      </c>
      <c r="G22" s="44" t="n">
        <f aca="false">G12+G16+G21</f>
        <v>850.03</v>
      </c>
      <c r="H22" s="44" t="n">
        <f aca="false">H12+H16+H21</f>
        <v>1020</v>
      </c>
      <c r="I22" s="44" t="n">
        <f aca="false">I12+I16+I21</f>
        <v>1190.03</v>
      </c>
      <c r="J22" s="45" t="n">
        <f aca="false">J12+J16+J21</f>
        <v>1360.01</v>
      </c>
    </row>
    <row r="23" customFormat="false" ht="15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55" t="s">
        <v>36</v>
      </c>
      <c r="B27" s="56"/>
    </row>
    <row r="28" customFormat="false" ht="15" hidden="false" customHeight="true" outlineLevel="0" collapsed="false">
      <c r="A28" s="55"/>
      <c r="B28" s="56"/>
    </row>
    <row r="29" customFormat="false" ht="15" hidden="false" customHeight="true" outlineLevel="0" collapsed="false">
      <c r="A29" s="55" t="s">
        <v>37</v>
      </c>
      <c r="B29" s="56"/>
    </row>
    <row r="30" customFormat="false" ht="12.75" hidden="false" customHeight="false" outlineLevel="0" collapsed="false">
      <c r="A30" s="55"/>
      <c r="B30" s="56"/>
    </row>
    <row r="31" customFormat="false" ht="15.75" hidden="false" customHeight="false" outlineLevel="0" collapsed="false">
      <c r="A31" s="57" t="s">
        <v>38</v>
      </c>
      <c r="B31" s="56"/>
    </row>
    <row r="32" customFormat="false" ht="12.75" hidden="false" customHeight="false" outlineLevel="0" collapsed="false">
      <c r="A32" s="0" t="s">
        <v>39</v>
      </c>
      <c r="B32" s="56"/>
    </row>
    <row r="33" customFormat="false" ht="12.75" hidden="false" customHeight="false" outlineLevel="0" collapsed="false">
      <c r="A33" s="0" t="s">
        <v>40</v>
      </c>
      <c r="B33" s="56"/>
    </row>
    <row r="34" customFormat="false" ht="12.75" hidden="false" customHeight="false" outlineLevel="0" collapsed="false">
      <c r="A34" s="0" t="s">
        <v>41</v>
      </c>
      <c r="B34" s="56"/>
    </row>
    <row r="35" customFormat="false" ht="12.75" hidden="false" customHeight="false" outlineLevel="0" collapsed="false">
      <c r="A35" s="56"/>
      <c r="B35" s="56"/>
    </row>
    <row r="36" customFormat="false" ht="15.75" hidden="false" customHeight="false" outlineLevel="0" collapsed="false">
      <c r="A36" s="57" t="s">
        <v>42</v>
      </c>
      <c r="B36" s="56"/>
    </row>
    <row r="37" customFormat="false" ht="12.75" hidden="false" customHeight="false" outlineLevel="0" collapsed="false">
      <c r="A37" s="58" t="s">
        <v>43</v>
      </c>
      <c r="B37" s="56"/>
    </row>
    <row r="38" customFormat="false" ht="11.25" hidden="false" customHeight="true" outlineLevel="0" collapsed="false">
      <c r="A38" s="57"/>
      <c r="B38" s="56"/>
    </row>
    <row r="39" customFormat="false" ht="15.75" hidden="false" customHeight="false" outlineLevel="0" collapsed="false">
      <c r="A39" s="57" t="s">
        <v>44</v>
      </c>
      <c r="B39" s="56"/>
    </row>
    <row r="40" customFormat="false" ht="12.75" hidden="false" customHeight="false" outlineLevel="0" collapsed="false">
      <c r="A40" s="56" t="s">
        <v>45</v>
      </c>
      <c r="B40" s="56"/>
    </row>
    <row r="41" s="56" customFormat="true" ht="12.75" hidden="false" customHeight="false" outlineLevel="0" collapsed="false">
      <c r="A41" s="56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10-04-26T06:53:48Z</cp:lastPrinted>
  <dcterms:modified xsi:type="dcterms:W3CDTF">2010-06-24T11:34:31Z</dcterms:modified>
  <cp:revision>0</cp:revision>
  <dc:subject/>
  <dc:title/>
</cp:coreProperties>
</file>