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BRAČUN PRISPEVKOV ZA SOCIALNO VARNOST ZA ZASEBNIKE ZA SEPTEMBER 2010</t>
  </si>
  <si>
    <t xml:space="preserve"> Navedene obveznosti ste dolžni nakazati na  prehodni račun MF-DURS, Davčni urad Maribor, številka 01100-8460906416 in navesti USTREZNE KONTE. ROK PLAČILA JE 15. OKTOBER 2010.</t>
  </si>
  <si>
    <t xml:space="preserve">*</t>
  </si>
  <si>
    <r>
      <rPr>
        <sz val="10"/>
        <rFont val="Arial"/>
        <family val="2"/>
        <charset val="238"/>
      </rPr>
      <t xml:space="preserve">Dosežena osnova v EUR za leto 2009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7.111,48**</t>
  </si>
  <si>
    <t xml:space="preserve">Nad 7.111,48 do vključno 17.267,52***</t>
  </si>
  <si>
    <t xml:space="preserve">Nad 17.267,52 do vključno 25.901,28</t>
  </si>
  <si>
    <t xml:space="preserve">Nad 25.901,28 do vključno 34.535,04</t>
  </si>
  <si>
    <t xml:space="preserve">Nad 34.535,04 do vključno 43.168,80</t>
  </si>
  <si>
    <t xml:space="preserve">Nad 43.168,80 do vključno 51.802,56</t>
  </si>
  <si>
    <t xml:space="preserve">Nad 51.802,56 do vključno 60.436,32</t>
  </si>
  <si>
    <t xml:space="preserve">Nad 60.436,32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julij 2010 znaša 1480,69€</t>
  </si>
  <si>
    <t xml:space="preserve">Povprečna bruto plača zaposlenih v RS za leto 2009, znaša 17.267,52€</t>
  </si>
  <si>
    <t xml:space="preserve">Zavezanec plača prispevke do 15. 10. 2010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0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34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4,6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42,6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80.69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4.75" hidden="false" customHeight="true" outlineLevel="0" collapsed="false">
      <c r="A6" s="12" t="s">
        <v>3</v>
      </c>
      <c r="B6" s="13"/>
      <c r="C6" s="14" t="s">
        <v>4</v>
      </c>
      <c r="D6" s="15" t="s">
        <v>5</v>
      </c>
      <c r="E6" s="16" t="s">
        <v>6</v>
      </c>
      <c r="F6" s="17" t="s">
        <v>7</v>
      </c>
      <c r="G6" s="16" t="s">
        <v>8</v>
      </c>
      <c r="H6" s="18" t="s">
        <v>9</v>
      </c>
      <c r="I6" s="18" t="s">
        <v>10</v>
      </c>
      <c r="J6" s="19" t="s">
        <v>11</v>
      </c>
    </row>
    <row r="7" customFormat="false" ht="9.75" hidden="false" customHeight="true" outlineLevel="0" collapsed="false">
      <c r="A7" s="7"/>
      <c r="B7" s="8"/>
      <c r="C7" s="8"/>
      <c r="D7" s="8"/>
      <c r="E7" s="9"/>
      <c r="F7" s="10"/>
      <c r="G7" s="11"/>
      <c r="H7" s="11"/>
      <c r="I7" s="11"/>
    </row>
    <row r="8" customFormat="false" ht="20.85" hidden="false" customHeight="true" outlineLevel="0" collapsed="false">
      <c r="A8" s="20" t="s">
        <v>12</v>
      </c>
      <c r="B8" s="21"/>
      <c r="C8" s="22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</row>
    <row r="9" customFormat="false" ht="17.25" hidden="false" customHeight="true" outlineLevel="0" collapsed="false">
      <c r="A9" s="20"/>
      <c r="B9" s="24"/>
      <c r="C9" s="25" t="n">
        <v>734.15</v>
      </c>
      <c r="D9" s="25" t="n">
        <f aca="false">ROUND(A5*0.6,2)</f>
        <v>888.41</v>
      </c>
      <c r="E9" s="26" t="n">
        <f aca="false">ROUND(A5*0.9,2)</f>
        <v>1332.62</v>
      </c>
      <c r="F9" s="25" t="n">
        <f aca="false">ROUND(A5*1.2,2)</f>
        <v>1776.83</v>
      </c>
      <c r="G9" s="25" t="n">
        <f aca="false">ROUND(A5*1.5,2)</f>
        <v>2221.04</v>
      </c>
      <c r="H9" s="25" t="n">
        <f aca="false">ROUND(A5*1.8,2)</f>
        <v>2665.24</v>
      </c>
      <c r="I9" s="25" t="n">
        <f aca="false">ROUND(A5*2.1,2)</f>
        <v>3109.45</v>
      </c>
      <c r="J9" s="25" t="n">
        <f aca="false">ROUND(A5*2.4,2)</f>
        <v>3553.66</v>
      </c>
    </row>
    <row r="10" customFormat="false" ht="17.25" hidden="false" customHeight="true" outlineLevel="0" collapsed="false">
      <c r="A10" s="27" t="s">
        <v>21</v>
      </c>
      <c r="B10" s="28" t="n">
        <v>0.155</v>
      </c>
      <c r="C10" s="29" t="n">
        <f aca="false">ROUND(C9*B10,2)</f>
        <v>113.79</v>
      </c>
      <c r="D10" s="29" t="n">
        <f aca="false">ROUND(D9*B10,2)</f>
        <v>137.7</v>
      </c>
      <c r="E10" s="29" t="n">
        <f aca="false">ROUND(E9*B10,2)</f>
        <v>206.56</v>
      </c>
      <c r="F10" s="29" t="n">
        <f aca="false">ROUND(F9*B10,2)</f>
        <v>275.41</v>
      </c>
      <c r="G10" s="29" t="n">
        <f aca="false">ROUND(G9*B10,2)</f>
        <v>344.26</v>
      </c>
      <c r="H10" s="29" t="n">
        <f aca="false">ROUND(H9*B10,2)</f>
        <v>413.11</v>
      </c>
      <c r="I10" s="29" t="n">
        <f aca="false">ROUND(I9*B10,2)</f>
        <v>481.96</v>
      </c>
      <c r="J10" s="29" t="n">
        <f aca="false">ROUND(J9*B10,2)</f>
        <v>550.82</v>
      </c>
    </row>
    <row r="11" customFormat="false" ht="17.25" hidden="false" customHeight="true" outlineLevel="0" collapsed="false">
      <c r="A11" s="30" t="s">
        <v>22</v>
      </c>
      <c r="B11" s="31" t="n">
        <v>0.0885</v>
      </c>
      <c r="C11" s="32" t="n">
        <f aca="false">ROUND(C9*B11,2)</f>
        <v>64.97</v>
      </c>
      <c r="D11" s="32" t="n">
        <f aca="false">ROUND(D9*B11,2)</f>
        <v>78.62</v>
      </c>
      <c r="E11" s="32" t="n">
        <f aca="false">ROUND(E9*B11,2)</f>
        <v>117.94</v>
      </c>
      <c r="F11" s="32" t="n">
        <f aca="false">ROUND(F9*B11,2)</f>
        <v>157.25</v>
      </c>
      <c r="G11" s="32" t="n">
        <f aca="false">ROUND(G9*B11,2)</f>
        <v>196.56</v>
      </c>
      <c r="H11" s="32" t="n">
        <f aca="false">ROUND(H9*B11,2)</f>
        <v>235.87</v>
      </c>
      <c r="I11" s="32" t="n">
        <f aca="false">ROUND(I9*B11,2)</f>
        <v>275.19</v>
      </c>
      <c r="J11" s="32" t="n">
        <f aca="false">ROUND(J9*B11,2)</f>
        <v>314.5</v>
      </c>
    </row>
    <row r="12" customFormat="false" ht="17.25" hidden="false" customHeight="true" outlineLevel="0" collapsed="false">
      <c r="A12" s="33" t="s">
        <v>23</v>
      </c>
      <c r="B12" s="34"/>
      <c r="C12" s="35" t="n">
        <f aca="false">C10+C11</f>
        <v>178.76</v>
      </c>
      <c r="D12" s="35" t="n">
        <f aca="false">D10+D11</f>
        <v>216.32</v>
      </c>
      <c r="E12" s="35" t="n">
        <f aca="false">E10+E11</f>
        <v>324.5</v>
      </c>
      <c r="F12" s="35" t="n">
        <f aca="false">F10+F11</f>
        <v>432.66</v>
      </c>
      <c r="G12" s="35" t="n">
        <f aca="false">G10+G11</f>
        <v>540.82</v>
      </c>
      <c r="H12" s="35" t="n">
        <f aca="false">H10+H11</f>
        <v>648.98</v>
      </c>
      <c r="I12" s="35" t="n">
        <f aca="false">I10+I11</f>
        <v>757.15</v>
      </c>
      <c r="J12" s="35" t="n">
        <f aca="false">J10+J11</f>
        <v>865.32</v>
      </c>
    </row>
    <row r="13" customFormat="false" ht="17.25" hidden="false" customHeight="true" outlineLevel="0" collapsed="false">
      <c r="A13" s="30" t="s">
        <v>24</v>
      </c>
      <c r="B13" s="31" t="n">
        <v>0.0636</v>
      </c>
      <c r="C13" s="32" t="n">
        <f aca="false">ROUND(C9*B13,2)</f>
        <v>46.69</v>
      </c>
      <c r="D13" s="32" t="n">
        <f aca="false">ROUND(D9*B13,2)</f>
        <v>56.5</v>
      </c>
      <c r="E13" s="32" t="n">
        <f aca="false">ROUND(E9*B13,2)</f>
        <v>84.75</v>
      </c>
      <c r="F13" s="32" t="n">
        <f aca="false">ROUND(F9*B13,2)</f>
        <v>113.01</v>
      </c>
      <c r="G13" s="32" t="n">
        <f aca="false">ROUND(G9*B13,2)</f>
        <v>141.26</v>
      </c>
      <c r="H13" s="32" t="n">
        <f aca="false">ROUND(H9*B13,2)</f>
        <v>169.51</v>
      </c>
      <c r="I13" s="32" t="n">
        <f aca="false">ROUND(I9*B13,2)</f>
        <v>197.76</v>
      </c>
      <c r="J13" s="32" t="n">
        <f aca="false">ROUND(J9*B13,2)</f>
        <v>226.01</v>
      </c>
    </row>
    <row r="14" customFormat="false" ht="17.25" hidden="false" customHeight="true" outlineLevel="0" collapsed="false">
      <c r="A14" s="30" t="s">
        <v>25</v>
      </c>
      <c r="B14" s="31" t="n">
        <v>0.0656</v>
      </c>
      <c r="C14" s="32" t="n">
        <f aca="false">ROUND(C9*B14,2)</f>
        <v>48.16</v>
      </c>
      <c r="D14" s="32" t="n">
        <f aca="false">ROUND(D9*B14,2)</f>
        <v>58.28</v>
      </c>
      <c r="E14" s="32" t="n">
        <f aca="false">ROUND(E9*B14,2)</f>
        <v>87.42</v>
      </c>
      <c r="F14" s="32" t="n">
        <f aca="false">ROUND(F9*B14,2)</f>
        <v>116.56</v>
      </c>
      <c r="G14" s="32" t="n">
        <f aca="false">ROUND(G9*B14,2)</f>
        <v>145.7</v>
      </c>
      <c r="H14" s="32" t="n">
        <f aca="false">ROUND(H9*B14,2)</f>
        <v>174.84</v>
      </c>
      <c r="I14" s="32" t="n">
        <f aca="false">ROUND(I9*B14,2)</f>
        <v>203.98</v>
      </c>
      <c r="J14" s="32" t="n">
        <f aca="false">ROUND(J9*B14,2)</f>
        <v>233.12</v>
      </c>
    </row>
    <row r="15" customFormat="false" ht="17.25" hidden="false" customHeight="true" outlineLevel="0" collapsed="false">
      <c r="A15" s="30" t="s">
        <v>26</v>
      </c>
      <c r="B15" s="31" t="n">
        <v>0.0053</v>
      </c>
      <c r="C15" s="32" t="n">
        <f aca="false">ROUND(C9*B15,2)</f>
        <v>3.89</v>
      </c>
      <c r="D15" s="32" t="n">
        <f aca="false">ROUND(D9*B15,2)</f>
        <v>4.71</v>
      </c>
      <c r="E15" s="32" t="n">
        <f aca="false">ROUND(E9*B15,2)</f>
        <v>7.06</v>
      </c>
      <c r="F15" s="32" t="n">
        <f aca="false">ROUND(F9*B15,2)</f>
        <v>9.42</v>
      </c>
      <c r="G15" s="32" t="n">
        <f aca="false">ROUND(G9*B15,2)</f>
        <v>11.77</v>
      </c>
      <c r="H15" s="32" t="n">
        <f aca="false">ROUND(H9*B15,2)</f>
        <v>14.13</v>
      </c>
      <c r="I15" s="32" t="n">
        <f aca="false">ROUND(I9*B15,2)</f>
        <v>16.48</v>
      </c>
      <c r="J15" s="32" t="n">
        <f aca="false">ROUND(J9*B15,2)</f>
        <v>18.83</v>
      </c>
    </row>
    <row r="16" customFormat="false" ht="17.25" hidden="false" customHeight="true" outlineLevel="0" collapsed="false">
      <c r="A16" s="36" t="s">
        <v>27</v>
      </c>
      <c r="B16" s="37"/>
      <c r="C16" s="38" t="n">
        <f aca="false">C13+C14+C15</f>
        <v>98.74</v>
      </c>
      <c r="D16" s="38" t="n">
        <f aca="false">D13+D14+D15</f>
        <v>119.49</v>
      </c>
      <c r="E16" s="38" t="n">
        <f aca="false">E13+E14+E15</f>
        <v>179.23</v>
      </c>
      <c r="F16" s="38" t="n">
        <f aca="false">F13+F14+F15</f>
        <v>238.99</v>
      </c>
      <c r="G16" s="38" t="n">
        <f aca="false">G13+G14+G15</f>
        <v>298.73</v>
      </c>
      <c r="H16" s="38" t="n">
        <f aca="false">H13+H14+H15</f>
        <v>358.48</v>
      </c>
      <c r="I16" s="38" t="n">
        <f aca="false">I13+I14+I15</f>
        <v>418.22</v>
      </c>
      <c r="J16" s="38" t="n">
        <f aca="false">J13+J14+J15</f>
        <v>477.96</v>
      </c>
    </row>
    <row r="17" customFormat="false" ht="17.25" hidden="false" customHeight="true" outlineLevel="0" collapsed="false">
      <c r="A17" s="30" t="s">
        <v>28</v>
      </c>
      <c r="B17" s="31" t="n">
        <v>0.001</v>
      </c>
      <c r="C17" s="32" t="n">
        <f aca="false">ROUND(C9*B17,2)</f>
        <v>0.73</v>
      </c>
      <c r="D17" s="32" t="n">
        <f aca="false">ROUND(D9*B17,2)</f>
        <v>0.89</v>
      </c>
      <c r="E17" s="32" t="n">
        <f aca="false">ROUND(E9*B17,2)</f>
        <v>1.33</v>
      </c>
      <c r="F17" s="32" t="n">
        <f aca="false">ROUND(F9*B17,2)</f>
        <v>1.78</v>
      </c>
      <c r="G17" s="32" t="n">
        <f aca="false">ROUND(G9*B17,2)</f>
        <v>2.22</v>
      </c>
      <c r="H17" s="32" t="n">
        <f aca="false">ROUND(H9*B17,2)</f>
        <v>2.67</v>
      </c>
      <c r="I17" s="32" t="n">
        <f aca="false">ROUND(I9*B17,2)</f>
        <v>3.11</v>
      </c>
      <c r="J17" s="32" t="n">
        <f aca="false">ROUND(J9*B17,2)</f>
        <v>3.55</v>
      </c>
    </row>
    <row r="18" customFormat="false" ht="17.25" hidden="false" customHeight="true" outlineLevel="0" collapsed="false">
      <c r="A18" s="30" t="s">
        <v>29</v>
      </c>
      <c r="B18" s="31" t="n">
        <v>0.001</v>
      </c>
      <c r="C18" s="32" t="n">
        <f aca="false">ROUND(C9*B18,2)</f>
        <v>0.73</v>
      </c>
      <c r="D18" s="32" t="n">
        <f aca="false">ROUND(D9*B18,2)</f>
        <v>0.89</v>
      </c>
      <c r="E18" s="32" t="n">
        <f aca="false">ROUND(E9*B18,2)</f>
        <v>1.33</v>
      </c>
      <c r="F18" s="32" t="n">
        <f aca="false">ROUND(F9*B18,2)</f>
        <v>1.78</v>
      </c>
      <c r="G18" s="32" t="n">
        <f aca="false">ROUND(G9*B18,2)</f>
        <v>2.22</v>
      </c>
      <c r="H18" s="32" t="n">
        <f aca="false">ROUND(H9*B18,2)</f>
        <v>2.67</v>
      </c>
      <c r="I18" s="32" t="n">
        <f aca="false">ROUND(I9*B18,2)</f>
        <v>3.11</v>
      </c>
      <c r="J18" s="32" t="n">
        <f aca="false">ROUND(J9*B18,2)</f>
        <v>3.55</v>
      </c>
    </row>
    <row r="19" customFormat="false" ht="17.25" hidden="false" customHeight="true" outlineLevel="0" collapsed="false">
      <c r="A19" s="30" t="s">
        <v>30</v>
      </c>
      <c r="B19" s="31" t="n">
        <v>0.0014</v>
      </c>
      <c r="C19" s="32" t="n">
        <f aca="false">ROUND(C9*B19,2)</f>
        <v>1.03</v>
      </c>
      <c r="D19" s="32" t="n">
        <f aca="false">ROUND(D9*B19,2)</f>
        <v>1.24</v>
      </c>
      <c r="E19" s="32" t="n">
        <f aca="false">ROUND(E9*B19,2)</f>
        <v>1.87</v>
      </c>
      <c r="F19" s="32" t="n">
        <f aca="false">ROUND(F9*B19,2)</f>
        <v>2.49</v>
      </c>
      <c r="G19" s="32" t="n">
        <f aca="false">ROUND(G9*B19,2)</f>
        <v>3.11</v>
      </c>
      <c r="H19" s="32" t="n">
        <f aca="false">ROUND(H9*B19,2)</f>
        <v>3.73</v>
      </c>
      <c r="I19" s="32" t="n">
        <f aca="false">ROUND(I9*B19,2)</f>
        <v>4.35</v>
      </c>
      <c r="J19" s="32" t="n">
        <f aca="false">ROUND(J9*B19,2)</f>
        <v>4.98</v>
      </c>
    </row>
    <row r="20" customFormat="false" ht="17.25" hidden="false" customHeight="true" outlineLevel="0" collapsed="false">
      <c r="A20" s="30" t="s">
        <v>31</v>
      </c>
      <c r="B20" s="31" t="n">
        <v>0.0006</v>
      </c>
      <c r="C20" s="32" t="n">
        <f aca="false">ROUND(C9*B20,2)</f>
        <v>0.44</v>
      </c>
      <c r="D20" s="32" t="n">
        <f aca="false">ROUND(D9*B20,2)</f>
        <v>0.53</v>
      </c>
      <c r="E20" s="32" t="n">
        <f aca="false">ROUND(E9*B20,2)</f>
        <v>0.8</v>
      </c>
      <c r="F20" s="32" t="n">
        <f aca="false">ROUND(F9*B20,2)</f>
        <v>1.07</v>
      </c>
      <c r="G20" s="32" t="n">
        <f aca="false">ROUND(G9*B20,2)</f>
        <v>1.33</v>
      </c>
      <c r="H20" s="32" t="n">
        <f aca="false">ROUND(H9*B20,2)</f>
        <v>1.6</v>
      </c>
      <c r="I20" s="32" t="n">
        <f aca="false">ROUND(I9*B20,2)</f>
        <v>1.87</v>
      </c>
      <c r="J20" s="32" t="n">
        <f aca="false">ROUND(J9*B20,2)</f>
        <v>2.13</v>
      </c>
    </row>
    <row r="21" customFormat="false" ht="17.25" hidden="false" customHeight="true" outlineLevel="0" collapsed="false">
      <c r="A21" s="39" t="s">
        <v>32</v>
      </c>
      <c r="B21" s="40"/>
      <c r="C21" s="41" t="n">
        <f aca="false">C17+C18+C19+C20</f>
        <v>2.93</v>
      </c>
      <c r="D21" s="41" t="n">
        <f aca="false">D17+D18+D19+D20</f>
        <v>3.55</v>
      </c>
      <c r="E21" s="41" t="n">
        <f aca="false">E17+E18+E19+E20</f>
        <v>5.33</v>
      </c>
      <c r="F21" s="41" t="n">
        <f aca="false">F17+F18+F19+F20</f>
        <v>7.12</v>
      </c>
      <c r="G21" s="41" t="n">
        <f aca="false">G17+G18+G19+G20</f>
        <v>8.88</v>
      </c>
      <c r="H21" s="41" t="n">
        <f aca="false">H17+H18+H19+H20</f>
        <v>10.67</v>
      </c>
      <c r="I21" s="41" t="n">
        <f aca="false">I17+I18+I19+I20</f>
        <v>12.44</v>
      </c>
      <c r="J21" s="41" t="n">
        <f aca="false">J17+J18+J19+J20</f>
        <v>14.21</v>
      </c>
    </row>
    <row r="22" customFormat="false" ht="17.25" hidden="false" customHeight="true" outlineLevel="0" collapsed="false">
      <c r="A22" s="42" t="s">
        <v>33</v>
      </c>
      <c r="B22" s="43"/>
      <c r="C22" s="44" t="n">
        <f aca="false">C12+C16+C21</f>
        <v>280.43</v>
      </c>
      <c r="D22" s="44" t="n">
        <f aca="false">D12+D16+D21</f>
        <v>339.36</v>
      </c>
      <c r="E22" s="44" t="n">
        <f aca="false">E12+E16+E21</f>
        <v>509.06</v>
      </c>
      <c r="F22" s="44" t="n">
        <f aca="false">F12+F16+F21</f>
        <v>678.77</v>
      </c>
      <c r="G22" s="44" t="n">
        <f aca="false">G12+G16+G21</f>
        <v>848.43</v>
      </c>
      <c r="H22" s="44" t="n">
        <f aca="false">H12+H16+H21</f>
        <v>1018.13</v>
      </c>
      <c r="I22" s="44" t="n">
        <f aca="false">I12+I16+I21</f>
        <v>1187.81</v>
      </c>
      <c r="J22" s="45" t="n">
        <f aca="false">J12+J16+J21</f>
        <v>1357.49</v>
      </c>
    </row>
    <row r="23" customFormat="false" ht="15.7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</row>
    <row r="24" s="52" customFormat="true" ht="15" hidden="false" customHeight="true" outlineLevel="0" collapsed="false">
      <c r="A24" s="49" t="s">
        <v>34</v>
      </c>
      <c r="B24" s="50"/>
      <c r="C24" s="51"/>
      <c r="D24" s="51"/>
      <c r="E24" s="51"/>
      <c r="F24" s="51"/>
      <c r="G24" s="51"/>
      <c r="H24" s="51"/>
      <c r="I24" s="51"/>
      <c r="J24" s="51"/>
    </row>
    <row r="25" s="52" customFormat="true" ht="15" hidden="false" customHeight="true" outlineLevel="0" collapsed="false">
      <c r="A25" s="49"/>
      <c r="B25" s="53"/>
      <c r="C25" s="54"/>
      <c r="D25" s="54"/>
      <c r="E25" s="54"/>
      <c r="F25" s="54"/>
      <c r="G25" s="54"/>
      <c r="H25" s="54"/>
      <c r="I25" s="54"/>
      <c r="J25" s="54"/>
    </row>
    <row r="26" s="52" customFormat="true" ht="15" hidden="false" customHeight="true" outlineLevel="0" collapsed="false">
      <c r="A26" s="49" t="s">
        <v>35</v>
      </c>
      <c r="B26" s="53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A27" s="55" t="s">
        <v>36</v>
      </c>
      <c r="B27" s="56"/>
    </row>
    <row r="28" customFormat="false" ht="15" hidden="false" customHeight="true" outlineLevel="0" collapsed="false">
      <c r="A28" s="55"/>
      <c r="B28" s="56"/>
    </row>
    <row r="29" customFormat="false" ht="15" hidden="false" customHeight="true" outlineLevel="0" collapsed="false">
      <c r="A29" s="55" t="s">
        <v>37</v>
      </c>
      <c r="B29" s="56"/>
    </row>
    <row r="30" customFormat="false" ht="12.75" hidden="false" customHeight="false" outlineLevel="0" collapsed="false">
      <c r="A30" s="55"/>
      <c r="B30" s="56"/>
    </row>
    <row r="31" customFormat="false" ht="15.75" hidden="false" customHeight="false" outlineLevel="0" collapsed="false">
      <c r="A31" s="57" t="s">
        <v>38</v>
      </c>
      <c r="B31" s="56"/>
    </row>
    <row r="32" customFormat="false" ht="12.75" hidden="false" customHeight="false" outlineLevel="0" collapsed="false">
      <c r="A32" s="0" t="s">
        <v>39</v>
      </c>
      <c r="B32" s="56"/>
    </row>
    <row r="33" customFormat="false" ht="12.75" hidden="false" customHeight="false" outlineLevel="0" collapsed="false">
      <c r="A33" s="0" t="s">
        <v>40</v>
      </c>
      <c r="B33" s="56"/>
    </row>
    <row r="34" customFormat="false" ht="12.75" hidden="false" customHeight="false" outlineLevel="0" collapsed="false">
      <c r="A34" s="0" t="s">
        <v>41</v>
      </c>
      <c r="B34" s="56"/>
    </row>
    <row r="35" customFormat="false" ht="12.75" hidden="false" customHeight="false" outlineLevel="0" collapsed="false">
      <c r="A35" s="56"/>
      <c r="B35" s="56"/>
    </row>
    <row r="36" customFormat="false" ht="15.75" hidden="false" customHeight="false" outlineLevel="0" collapsed="false">
      <c r="A36" s="57" t="s">
        <v>42</v>
      </c>
      <c r="B36" s="56"/>
    </row>
    <row r="37" customFormat="false" ht="12.75" hidden="false" customHeight="false" outlineLevel="0" collapsed="false">
      <c r="A37" s="58" t="s">
        <v>43</v>
      </c>
      <c r="B37" s="56"/>
    </row>
    <row r="38" customFormat="false" ht="11.25" hidden="false" customHeight="true" outlineLevel="0" collapsed="false">
      <c r="A38" s="57"/>
      <c r="B38" s="56"/>
    </row>
    <row r="39" customFormat="false" ht="15.75" hidden="false" customHeight="false" outlineLevel="0" collapsed="false">
      <c r="A39" s="57" t="s">
        <v>44</v>
      </c>
      <c r="B39" s="56"/>
    </row>
    <row r="40" customFormat="false" ht="12.75" hidden="false" customHeight="false" outlineLevel="0" collapsed="false">
      <c r="A40" s="56" t="s">
        <v>45</v>
      </c>
      <c r="B40" s="56"/>
    </row>
    <row r="41" s="56" customFormat="true" ht="12.75" hidden="false" customHeight="false" outlineLevel="0" collapsed="false">
      <c r="A41" s="56" t="s">
        <v>46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ooz</cp:lastModifiedBy>
  <cp:lastPrinted>2010-04-26T06:53:48Z</cp:lastPrinted>
  <dcterms:modified xsi:type="dcterms:W3CDTF">2010-09-21T13:08:43Z</dcterms:modified>
  <cp:revision>0</cp:revision>
  <dc:subject/>
  <dc:title/>
</cp:coreProperties>
</file>