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OBRAČUN PRISPEVKOV ZA SOCIALNO VARNOST ZA ZASEBNIKE ZA OKTOBER 2010</t>
  </si>
  <si>
    <t xml:space="preserve"> Navedene obveznosti ste dolžni nakazati na  prehodni račun MF-DURS, Davčni urad Maribor, številka 01100-8460906416 in navesti USTREZNE KONTE. ROK PLAČILA JE 15. NOVEMBER 2010.</t>
  </si>
  <si>
    <t xml:space="preserve">*</t>
  </si>
  <si>
    <r>
      <rPr>
        <sz val="10"/>
        <rFont val="Arial"/>
        <family val="2"/>
        <charset val="238"/>
      </rPr>
      <t xml:space="preserve">Dosežena osnova v EUR za leto 2009 </t>
    </r>
    <r>
      <rPr>
        <sz val="8"/>
        <rFont val="Arial"/>
        <family val="2"/>
        <charset val="238"/>
      </rPr>
      <t xml:space="preserve">(Pravilnik o postopku za razvrščanje v zavar. osn. (Ur. list RS, št. 49/06, 38/07)</t>
    </r>
  </si>
  <si>
    <t xml:space="preserve">Do vključno 7.111,48**</t>
  </si>
  <si>
    <t xml:space="preserve">Nad 7.111,48 do vključno 17.267,52***</t>
  </si>
  <si>
    <t xml:space="preserve">Nad 17.267,52 do vključno 25.901,28</t>
  </si>
  <si>
    <t xml:space="preserve">Nad 25.901,28 do vključno 34.535,04</t>
  </si>
  <si>
    <t xml:space="preserve">Nad 34.535,04 do vključno 43.168,80</t>
  </si>
  <si>
    <t xml:space="preserve">Nad 43.168,80 do vključno 51.802,56</t>
  </si>
  <si>
    <t xml:space="preserve">Nad 51.802,56 do vključno 60.436,32</t>
  </si>
  <si>
    <t xml:space="preserve">Nad 60.436,32</t>
  </si>
  <si>
    <t xml:space="preserve">Bruto zavarovalna osnova v EUR</t>
  </si>
  <si>
    <t xml:space="preserve">znesek veljavne minimalne plače</t>
  </si>
  <si>
    <t xml:space="preserve">60 % PP</t>
  </si>
  <si>
    <t xml:space="preserve">90 % PP</t>
  </si>
  <si>
    <t xml:space="preserve">120 % PP</t>
  </si>
  <si>
    <t xml:space="preserve">150 % PP</t>
  </si>
  <si>
    <t xml:space="preserve">180 % PP</t>
  </si>
  <si>
    <t xml:space="preserve">210 % PP</t>
  </si>
  <si>
    <t xml:space="preserve">240 % PP</t>
  </si>
  <si>
    <t xml:space="preserve">Prisp. zavarovanca za PIZ</t>
  </si>
  <si>
    <t xml:space="preserve">Prisp. delodajalca za PIZ</t>
  </si>
  <si>
    <t xml:space="preserve">Skupaj prispevki za PIZ  KONTO 2021</t>
  </si>
  <si>
    <t xml:space="preserve">Prisp. zavarovanca za ZZ</t>
  </si>
  <si>
    <t xml:space="preserve">Prisp. delodajalca za ZZ</t>
  </si>
  <si>
    <t xml:space="preserve">Prisp. za poškodbe pri delu</t>
  </si>
  <si>
    <t xml:space="preserve">Skupaj prispevki za Zdrav. zav. KONTO 2022</t>
  </si>
  <si>
    <t xml:space="preserve">Prisp. zavarovanca za starš. var.</t>
  </si>
  <si>
    <t xml:space="preserve">Prisp. delodajalca za starš. var.</t>
  </si>
  <si>
    <t xml:space="preserve">Prisp. zavarovanca za zaposl.</t>
  </si>
  <si>
    <t xml:space="preserve">Prisp. delodajalca za zaposl.</t>
  </si>
  <si>
    <t xml:space="preserve">Skupaj drugi prispevki  KONTO 2020</t>
  </si>
  <si>
    <t xml:space="preserve">PRISPEVKI SKUPAJ</t>
  </si>
  <si>
    <t xml:space="preserve">Povprečna bruto plača za avgust 2010 znaša 1487,20€</t>
  </si>
  <si>
    <t xml:space="preserve">Povprečna bruto plača zaposlenih v RS za leto 2009, znaša 17.267,52€</t>
  </si>
  <si>
    <t xml:space="preserve">Zavezanec plača prispevke do 15. 11. 2010; v enakem roku mora pristojnemu davčnemu uradu predložiti obračun prispevkov na predpisanem obrazcu OPSVZ, ki se odda po sistemu eDavki.</t>
  </si>
  <si>
    <t xml:space="preserve">Plačilne naloge zavezanec izpolni v skladu z navodili, ki jih je prejel od pristojnega davčnega urada.</t>
  </si>
  <si>
    <t xml:space="preserve">DOPOLNILNA DEJAVNOST - POPOLDANSKA OBRT</t>
  </si>
  <si>
    <r>
      <rPr>
        <sz val="10"/>
        <rFont val="Arial"/>
        <family val="2"/>
        <charset val="238"/>
      </rPr>
      <t xml:space="preserve">* prispevek za pokojninsko in invalidsko zavarovanje v višini </t>
    </r>
    <r>
      <rPr>
        <b val="true"/>
        <sz val="10"/>
        <rFont val="Arial"/>
        <family val="2"/>
        <charset val="238"/>
      </rPr>
      <t xml:space="preserve">30,33 evrov</t>
    </r>
    <r>
      <rPr>
        <sz val="10"/>
        <rFont val="Arial"/>
        <family val="2"/>
        <charset val="238"/>
      </rPr>
      <t xml:space="preserve"> na konto 2021.</t>
    </r>
  </si>
  <si>
    <r>
      <rPr>
        <sz val="10"/>
        <rFont val="Arial"/>
        <family val="2"/>
        <charset val="238"/>
      </rPr>
      <t xml:space="preserve">* prispevek za zdravstveno zavarovanje v višini</t>
    </r>
    <r>
      <rPr>
        <b val="true"/>
        <sz val="10"/>
        <rFont val="Arial"/>
        <family val="2"/>
        <charset val="238"/>
      </rPr>
      <t xml:space="preserve"> 4,34 evrov </t>
    </r>
    <r>
      <rPr>
        <sz val="10"/>
        <rFont val="Arial"/>
        <family val="2"/>
        <charset val="238"/>
      </rPr>
      <t xml:space="preserve">na konto 2022.</t>
    </r>
  </si>
  <si>
    <r>
      <rPr>
        <sz val="10"/>
        <rFont val="Arial"/>
        <family val="2"/>
        <charset val="238"/>
      </rPr>
      <t xml:space="preserve">* skupaj znašajo prispevki za dopolnilno dejavnost brez članarine OZ </t>
    </r>
    <r>
      <rPr>
        <b val="true"/>
        <sz val="10"/>
        <rFont val="Arial"/>
        <family val="2"/>
        <charset val="238"/>
      </rPr>
      <t xml:space="preserve">34,67 evrov.</t>
    </r>
  </si>
  <si>
    <t xml:space="preserve">DRUŽBENIKI ZASEBNIH DRUŽB</t>
  </si>
  <si>
    <r>
      <rPr>
        <sz val="9"/>
        <rFont val="Arial"/>
        <family val="2"/>
        <charset val="238"/>
      </rPr>
      <t xml:space="preserve">Najnižja osnova za obračun prispevkov za socialno varnost </t>
    </r>
    <r>
      <rPr>
        <b val="true"/>
        <sz val="9"/>
        <rFont val="Arial"/>
        <family val="2"/>
        <charset val="238"/>
      </rPr>
      <t xml:space="preserve">za družbenike zasebnih družb</t>
    </r>
    <r>
      <rPr>
        <sz val="9"/>
        <rFont val="Arial"/>
        <family val="2"/>
        <charset val="238"/>
      </rPr>
      <t xml:space="preserve"> v RS, </t>
    </r>
    <r>
      <rPr>
        <b val="true"/>
        <sz val="9"/>
        <rFont val="Arial"/>
        <family val="2"/>
        <charset val="238"/>
      </rPr>
      <t xml:space="preserve">ki so poslovodne osebe in niso zavarovane na drugi podlagi</t>
    </r>
    <r>
      <rPr>
        <sz val="9"/>
        <rFont val="Arial"/>
        <family val="2"/>
        <charset val="238"/>
      </rPr>
      <t xml:space="preserve"> je najnižja bruto pokojninska osnova</t>
    </r>
    <r>
      <rPr>
        <b val="true"/>
        <sz val="9"/>
        <rFont val="Arial"/>
        <family val="2"/>
        <charset val="238"/>
      </rPr>
      <t xml:space="preserve"> 842,66€.</t>
    </r>
  </si>
  <si>
    <t xml:space="preserve">ČLANARINA OBRTNI ZBORNICI</t>
  </si>
  <si>
    <r>
      <rPr>
        <sz val="10"/>
        <rFont val="Arial"/>
        <family val="2"/>
        <charset val="238"/>
      </rPr>
      <t xml:space="preserve">Članarino Obrtni zbornici člani plačujejo na transakcijski račun Obrtne zbornice Slovenije, odprt pri Deželni banki Slovenije d.d., Ljubljana, številka</t>
    </r>
    <r>
      <rPr>
        <b val="true"/>
        <sz val="10"/>
        <rFont val="Arial"/>
        <family val="2"/>
        <charset val="238"/>
      </rPr>
      <t xml:space="preserve"> 19100-0010141210.</t>
    </r>
  </si>
  <si>
    <t xml:space="preserve">Račune za članarino vsi člani zbornice prejmejo s strani Obrtno-podjetniške zbornice Slovenije v začetku meseca za pretekli mesec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38"/>
    </font>
    <font>
      <sz val="12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8"/>
      <name val="Tahoma"/>
      <family val="2"/>
      <charset val="238"/>
    </font>
    <font>
      <b val="true"/>
      <sz val="8"/>
      <name val="Tahoma"/>
      <family val="2"/>
      <charset val="238"/>
    </font>
    <font>
      <sz val="8"/>
      <name val="Arial"/>
      <family val="2"/>
      <charset val="238"/>
    </font>
    <font>
      <b val="true"/>
      <sz val="10"/>
      <name val="Tahoma"/>
      <family val="2"/>
      <charset val="238"/>
    </font>
    <font>
      <b val="true"/>
      <sz val="8"/>
      <color rgb="FFFFFFFF"/>
      <name val="Tahoma"/>
      <family val="2"/>
      <charset val="238"/>
    </font>
    <font>
      <b val="true"/>
      <sz val="12"/>
      <color rgb="FFFFFFFF"/>
      <name val="Tahoma"/>
      <family val="2"/>
      <charset val="238"/>
    </font>
    <font>
      <b val="true"/>
      <sz val="12"/>
      <name val="Arial"/>
      <family val="2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sz val="9"/>
      <name val="Tahoma"/>
      <family val="2"/>
      <charset val="238"/>
    </font>
    <font>
      <b val="true"/>
      <sz val="1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0"/>
      <name val="Tahoma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9.28"/>
    <col collapsed="false" customWidth="true" hidden="false" outlineLevel="0" max="3" min="3" style="0" width="12.99"/>
    <col collapsed="false" customWidth="true" hidden="false" outlineLevel="0" max="4" min="4" style="0" width="16.7"/>
    <col collapsed="false" customWidth="true" hidden="false" outlineLevel="0" max="5" min="5" style="0" width="16.28"/>
    <col collapsed="false" customWidth="true" hidden="false" outlineLevel="0" max="8" min="6" style="0" width="13.85"/>
    <col collapsed="false" customWidth="true" hidden="false" outlineLevel="0" max="9" min="9" style="0" width="14.41"/>
    <col collapsed="false" customWidth="true" hidden="false" outlineLevel="0" max="10" min="10" style="0" width="13.99"/>
  </cols>
  <sheetData>
    <row r="1" customFormat="false" ht="20.2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</row>
    <row r="2" customFormat="false" ht="6.75" hidden="false" customHeight="true" outlineLevel="0" collapsed="false">
      <c r="A2" s="4"/>
      <c r="B2" s="4"/>
    </row>
    <row r="3" customFormat="false" ht="12.75" hidden="false" customHeight="false" outlineLevel="0" collapsed="false">
      <c r="A3" s="5" t="s">
        <v>1</v>
      </c>
      <c r="B3" s="4"/>
    </row>
    <row r="4" customFormat="false" ht="12.75" hidden="false" customHeight="false" outlineLevel="0" collapsed="false">
      <c r="A4" s="5"/>
      <c r="B4" s="4"/>
      <c r="C4" s="6"/>
      <c r="D4" s="6"/>
      <c r="E4" s="6"/>
      <c r="F4" s="6"/>
      <c r="G4" s="6"/>
      <c r="H4" s="6"/>
      <c r="I4" s="6"/>
      <c r="J4" s="6"/>
    </row>
    <row r="5" customFormat="false" ht="13.5" hidden="false" customHeight="false" outlineLevel="0" collapsed="false">
      <c r="A5" s="7" t="n">
        <v>1487.2</v>
      </c>
      <c r="B5" s="8" t="s">
        <v>2</v>
      </c>
      <c r="C5" s="8"/>
      <c r="D5" s="8"/>
      <c r="E5" s="9"/>
      <c r="F5" s="10"/>
      <c r="G5" s="11"/>
      <c r="H5" s="11"/>
      <c r="I5" s="11"/>
    </row>
    <row r="6" customFormat="false" ht="24.75" hidden="false" customHeight="true" outlineLevel="0" collapsed="false">
      <c r="A6" s="12" t="s">
        <v>3</v>
      </c>
      <c r="B6" s="13"/>
      <c r="C6" s="14" t="s">
        <v>4</v>
      </c>
      <c r="D6" s="15" t="s">
        <v>5</v>
      </c>
      <c r="E6" s="16" t="s">
        <v>6</v>
      </c>
      <c r="F6" s="17" t="s">
        <v>7</v>
      </c>
      <c r="G6" s="16" t="s">
        <v>8</v>
      </c>
      <c r="H6" s="18" t="s">
        <v>9</v>
      </c>
      <c r="I6" s="18" t="s">
        <v>10</v>
      </c>
      <c r="J6" s="19" t="s">
        <v>11</v>
      </c>
    </row>
    <row r="7" customFormat="false" ht="9.75" hidden="false" customHeight="true" outlineLevel="0" collapsed="false">
      <c r="A7" s="7"/>
      <c r="B7" s="8"/>
      <c r="C7" s="8"/>
      <c r="D7" s="8"/>
      <c r="E7" s="9"/>
      <c r="F7" s="10"/>
      <c r="G7" s="11"/>
      <c r="H7" s="11"/>
      <c r="I7" s="11"/>
    </row>
    <row r="8" customFormat="false" ht="20.85" hidden="false" customHeight="true" outlineLevel="0" collapsed="false">
      <c r="A8" s="20" t="s">
        <v>12</v>
      </c>
      <c r="B8" s="21"/>
      <c r="C8" s="22" t="s">
        <v>13</v>
      </c>
      <c r="D8" s="23" t="s">
        <v>14</v>
      </c>
      <c r="E8" s="23" t="s">
        <v>15</v>
      </c>
      <c r="F8" s="23" t="s">
        <v>16</v>
      </c>
      <c r="G8" s="23" t="s">
        <v>17</v>
      </c>
      <c r="H8" s="23" t="s">
        <v>18</v>
      </c>
      <c r="I8" s="23" t="s">
        <v>19</v>
      </c>
      <c r="J8" s="23" t="s">
        <v>20</v>
      </c>
    </row>
    <row r="9" customFormat="false" ht="17.25" hidden="false" customHeight="true" outlineLevel="0" collapsed="false">
      <c r="A9" s="20"/>
      <c r="B9" s="24"/>
      <c r="C9" s="25" t="n">
        <v>734.15</v>
      </c>
      <c r="D9" s="25" t="n">
        <f aca="false">ROUND(A5*0.6,2)</f>
        <v>892.32</v>
      </c>
      <c r="E9" s="26" t="n">
        <f aca="false">ROUND(A5*0.9,2)</f>
        <v>1338.48</v>
      </c>
      <c r="F9" s="25" t="n">
        <f aca="false">ROUND(A5*1.2,2)</f>
        <v>1784.64</v>
      </c>
      <c r="G9" s="25" t="n">
        <f aca="false">ROUND(A5*1.5,2)</f>
        <v>2230.8</v>
      </c>
      <c r="H9" s="25" t="n">
        <f aca="false">ROUND(A5*1.8,2)</f>
        <v>2676.96</v>
      </c>
      <c r="I9" s="25" t="n">
        <f aca="false">ROUND(A5*2.1,2)</f>
        <v>3123.12</v>
      </c>
      <c r="J9" s="25" t="n">
        <f aca="false">ROUND(A5*2.4,2)</f>
        <v>3569.28</v>
      </c>
    </row>
    <row r="10" customFormat="false" ht="17.25" hidden="false" customHeight="true" outlineLevel="0" collapsed="false">
      <c r="A10" s="27" t="s">
        <v>21</v>
      </c>
      <c r="B10" s="28" t="n">
        <v>0.155</v>
      </c>
      <c r="C10" s="29" t="n">
        <f aca="false">ROUND(C9*B10,2)</f>
        <v>113.79</v>
      </c>
      <c r="D10" s="29" t="n">
        <f aca="false">ROUND(D9*B10,2)</f>
        <v>138.31</v>
      </c>
      <c r="E10" s="29" t="n">
        <f aca="false">ROUND(E9*B10,2)</f>
        <v>207.46</v>
      </c>
      <c r="F10" s="29" t="n">
        <f aca="false">ROUND(F9*B10,2)</f>
        <v>276.62</v>
      </c>
      <c r="G10" s="29" t="n">
        <f aca="false">ROUND(G9*B10,2)</f>
        <v>345.77</v>
      </c>
      <c r="H10" s="29" t="n">
        <f aca="false">ROUND(H9*B10,2)</f>
        <v>414.93</v>
      </c>
      <c r="I10" s="29" t="n">
        <f aca="false">ROUND(I9*B10,2)</f>
        <v>484.08</v>
      </c>
      <c r="J10" s="29" t="n">
        <f aca="false">ROUND(J9*B10,2)</f>
        <v>553.24</v>
      </c>
    </row>
    <row r="11" customFormat="false" ht="17.25" hidden="false" customHeight="true" outlineLevel="0" collapsed="false">
      <c r="A11" s="30" t="s">
        <v>22</v>
      </c>
      <c r="B11" s="31" t="n">
        <v>0.0885</v>
      </c>
      <c r="C11" s="32" t="n">
        <f aca="false">ROUND(C9*B11,2)</f>
        <v>64.97</v>
      </c>
      <c r="D11" s="32" t="n">
        <f aca="false">ROUND(D9*B11,2)</f>
        <v>78.97</v>
      </c>
      <c r="E11" s="32" t="n">
        <f aca="false">ROUND(E9*B11,2)</f>
        <v>118.46</v>
      </c>
      <c r="F11" s="32" t="n">
        <f aca="false">ROUND(F9*B11,2)</f>
        <v>157.94</v>
      </c>
      <c r="G11" s="32" t="n">
        <f aca="false">ROUND(G9*B11,2)</f>
        <v>197.43</v>
      </c>
      <c r="H11" s="32" t="n">
        <f aca="false">ROUND(H9*B11,2)</f>
        <v>236.91</v>
      </c>
      <c r="I11" s="32" t="n">
        <f aca="false">ROUND(I9*B11,2)</f>
        <v>276.4</v>
      </c>
      <c r="J11" s="32" t="n">
        <f aca="false">ROUND(J9*B11,2)</f>
        <v>315.88</v>
      </c>
    </row>
    <row r="12" customFormat="false" ht="17.25" hidden="false" customHeight="true" outlineLevel="0" collapsed="false">
      <c r="A12" s="33" t="s">
        <v>23</v>
      </c>
      <c r="B12" s="34"/>
      <c r="C12" s="35" t="n">
        <f aca="false">C10+C11</f>
        <v>178.76</v>
      </c>
      <c r="D12" s="35" t="n">
        <f aca="false">D10+D11</f>
        <v>217.28</v>
      </c>
      <c r="E12" s="35" t="n">
        <f aca="false">E10+E11</f>
        <v>325.92</v>
      </c>
      <c r="F12" s="35" t="n">
        <f aca="false">F10+F11</f>
        <v>434.56</v>
      </c>
      <c r="G12" s="35" t="n">
        <f aca="false">G10+G11</f>
        <v>543.2</v>
      </c>
      <c r="H12" s="35" t="n">
        <f aca="false">H10+H11</f>
        <v>651.84</v>
      </c>
      <c r="I12" s="35" t="n">
        <f aca="false">I10+I11</f>
        <v>760.48</v>
      </c>
      <c r="J12" s="35" t="n">
        <f aca="false">J10+J11</f>
        <v>869.12</v>
      </c>
    </row>
    <row r="13" customFormat="false" ht="17.25" hidden="false" customHeight="true" outlineLevel="0" collapsed="false">
      <c r="A13" s="30" t="s">
        <v>24</v>
      </c>
      <c r="B13" s="31" t="n">
        <v>0.0636</v>
      </c>
      <c r="C13" s="32" t="n">
        <f aca="false">ROUND(C9*B13,2)</f>
        <v>46.69</v>
      </c>
      <c r="D13" s="32" t="n">
        <f aca="false">ROUND(D9*B13,2)</f>
        <v>56.75</v>
      </c>
      <c r="E13" s="32" t="n">
        <f aca="false">ROUND(E9*B13,2)</f>
        <v>85.13</v>
      </c>
      <c r="F13" s="32" t="n">
        <f aca="false">ROUND(F9*B13,2)</f>
        <v>113.5</v>
      </c>
      <c r="G13" s="32" t="n">
        <f aca="false">ROUND(G9*B13,2)</f>
        <v>141.88</v>
      </c>
      <c r="H13" s="32" t="n">
        <f aca="false">ROUND(H9*B13,2)</f>
        <v>170.25</v>
      </c>
      <c r="I13" s="32" t="n">
        <f aca="false">ROUND(I9*B13,2)</f>
        <v>198.63</v>
      </c>
      <c r="J13" s="32" t="n">
        <f aca="false">ROUND(J9*B13,2)</f>
        <v>227.01</v>
      </c>
    </row>
    <row r="14" customFormat="false" ht="17.25" hidden="false" customHeight="true" outlineLevel="0" collapsed="false">
      <c r="A14" s="30" t="s">
        <v>25</v>
      </c>
      <c r="B14" s="31" t="n">
        <v>0.0656</v>
      </c>
      <c r="C14" s="32" t="n">
        <f aca="false">ROUND(C9*B14,2)</f>
        <v>48.16</v>
      </c>
      <c r="D14" s="32" t="n">
        <f aca="false">ROUND(D9*B14,2)</f>
        <v>58.54</v>
      </c>
      <c r="E14" s="32" t="n">
        <f aca="false">ROUND(E9*B14,2)</f>
        <v>87.8</v>
      </c>
      <c r="F14" s="32" t="n">
        <f aca="false">ROUND(F9*B14,2)</f>
        <v>117.07</v>
      </c>
      <c r="G14" s="32" t="n">
        <f aca="false">ROUND(G9*B14,2)</f>
        <v>146.34</v>
      </c>
      <c r="H14" s="32" t="n">
        <f aca="false">ROUND(H9*B14,2)</f>
        <v>175.61</v>
      </c>
      <c r="I14" s="32" t="n">
        <f aca="false">ROUND(I9*B14,2)</f>
        <v>204.88</v>
      </c>
      <c r="J14" s="32" t="n">
        <f aca="false">ROUND(J9*B14,2)</f>
        <v>234.14</v>
      </c>
    </row>
    <row r="15" customFormat="false" ht="17.25" hidden="false" customHeight="true" outlineLevel="0" collapsed="false">
      <c r="A15" s="30" t="s">
        <v>26</v>
      </c>
      <c r="B15" s="31" t="n">
        <v>0.0053</v>
      </c>
      <c r="C15" s="32" t="n">
        <f aca="false">ROUND(C9*B15,2)</f>
        <v>3.89</v>
      </c>
      <c r="D15" s="32" t="n">
        <f aca="false">ROUND(D9*B15,2)</f>
        <v>4.73</v>
      </c>
      <c r="E15" s="32" t="n">
        <f aca="false">ROUND(E9*B15,2)</f>
        <v>7.09</v>
      </c>
      <c r="F15" s="32" t="n">
        <f aca="false">ROUND(F9*B15,2)</f>
        <v>9.46</v>
      </c>
      <c r="G15" s="32" t="n">
        <f aca="false">ROUND(G9*B15,2)</f>
        <v>11.82</v>
      </c>
      <c r="H15" s="32" t="n">
        <f aca="false">ROUND(H9*B15,2)</f>
        <v>14.19</v>
      </c>
      <c r="I15" s="32" t="n">
        <f aca="false">ROUND(I9*B15,2)</f>
        <v>16.55</v>
      </c>
      <c r="J15" s="32" t="n">
        <f aca="false">ROUND(J9*B15,2)</f>
        <v>18.92</v>
      </c>
    </row>
    <row r="16" customFormat="false" ht="17.25" hidden="false" customHeight="true" outlineLevel="0" collapsed="false">
      <c r="A16" s="36" t="s">
        <v>27</v>
      </c>
      <c r="B16" s="37"/>
      <c r="C16" s="38" t="n">
        <f aca="false">C13+C14+C15</f>
        <v>98.74</v>
      </c>
      <c r="D16" s="38" t="n">
        <f aca="false">D13+D14+D15</f>
        <v>120.02</v>
      </c>
      <c r="E16" s="38" t="n">
        <f aca="false">E13+E14+E15</f>
        <v>180.02</v>
      </c>
      <c r="F16" s="38" t="n">
        <f aca="false">F13+F14+F15</f>
        <v>240.03</v>
      </c>
      <c r="G16" s="38" t="n">
        <f aca="false">G13+G14+G15</f>
        <v>300.04</v>
      </c>
      <c r="H16" s="38" t="n">
        <f aca="false">H13+H14+H15</f>
        <v>360.05</v>
      </c>
      <c r="I16" s="38" t="n">
        <f aca="false">I13+I14+I15</f>
        <v>420.06</v>
      </c>
      <c r="J16" s="38" t="n">
        <f aca="false">J13+J14+J15</f>
        <v>480.07</v>
      </c>
    </row>
    <row r="17" customFormat="false" ht="17.25" hidden="false" customHeight="true" outlineLevel="0" collapsed="false">
      <c r="A17" s="30" t="s">
        <v>28</v>
      </c>
      <c r="B17" s="31" t="n">
        <v>0.001</v>
      </c>
      <c r="C17" s="32" t="n">
        <f aca="false">ROUND(C9*B17,2)</f>
        <v>0.73</v>
      </c>
      <c r="D17" s="32" t="n">
        <f aca="false">ROUND(D9*B17,2)</f>
        <v>0.89</v>
      </c>
      <c r="E17" s="32" t="n">
        <f aca="false">ROUND(E9*B17,2)</f>
        <v>1.34</v>
      </c>
      <c r="F17" s="32" t="n">
        <f aca="false">ROUND(F9*B17,2)</f>
        <v>1.78</v>
      </c>
      <c r="G17" s="32" t="n">
        <f aca="false">ROUND(G9*B17,2)</f>
        <v>2.23</v>
      </c>
      <c r="H17" s="32" t="n">
        <f aca="false">ROUND(H9*B17,2)</f>
        <v>2.68</v>
      </c>
      <c r="I17" s="32" t="n">
        <f aca="false">ROUND(I9*B17,2)</f>
        <v>3.12</v>
      </c>
      <c r="J17" s="32" t="n">
        <f aca="false">ROUND(J9*B17,2)</f>
        <v>3.57</v>
      </c>
    </row>
    <row r="18" customFormat="false" ht="17.25" hidden="false" customHeight="true" outlineLevel="0" collapsed="false">
      <c r="A18" s="30" t="s">
        <v>29</v>
      </c>
      <c r="B18" s="31" t="n">
        <v>0.001</v>
      </c>
      <c r="C18" s="32" t="n">
        <f aca="false">ROUND(C9*B18,2)</f>
        <v>0.73</v>
      </c>
      <c r="D18" s="32" t="n">
        <f aca="false">ROUND(D9*B18,2)</f>
        <v>0.89</v>
      </c>
      <c r="E18" s="32" t="n">
        <f aca="false">ROUND(E9*B18,2)</f>
        <v>1.34</v>
      </c>
      <c r="F18" s="32" t="n">
        <f aca="false">ROUND(F9*B18,2)</f>
        <v>1.78</v>
      </c>
      <c r="G18" s="32" t="n">
        <f aca="false">ROUND(G9*B18,2)</f>
        <v>2.23</v>
      </c>
      <c r="H18" s="32" t="n">
        <f aca="false">ROUND(H9*B18,2)</f>
        <v>2.68</v>
      </c>
      <c r="I18" s="32" t="n">
        <f aca="false">ROUND(I9*B18,2)</f>
        <v>3.12</v>
      </c>
      <c r="J18" s="32" t="n">
        <f aca="false">ROUND(J9*B18,2)</f>
        <v>3.57</v>
      </c>
    </row>
    <row r="19" customFormat="false" ht="17.25" hidden="false" customHeight="true" outlineLevel="0" collapsed="false">
      <c r="A19" s="30" t="s">
        <v>30</v>
      </c>
      <c r="B19" s="31" t="n">
        <v>0.0014</v>
      </c>
      <c r="C19" s="32" t="n">
        <f aca="false">ROUND(C9*B19,2)</f>
        <v>1.03</v>
      </c>
      <c r="D19" s="32" t="n">
        <f aca="false">ROUND(D9*B19,2)</f>
        <v>1.25</v>
      </c>
      <c r="E19" s="32" t="n">
        <f aca="false">ROUND(E9*B19,2)</f>
        <v>1.87</v>
      </c>
      <c r="F19" s="32" t="n">
        <f aca="false">ROUND(F9*B19,2)</f>
        <v>2.5</v>
      </c>
      <c r="G19" s="32" t="n">
        <f aca="false">ROUND(G9*B19,2)</f>
        <v>3.12</v>
      </c>
      <c r="H19" s="32" t="n">
        <f aca="false">ROUND(H9*B19,2)</f>
        <v>3.75</v>
      </c>
      <c r="I19" s="32" t="n">
        <f aca="false">ROUND(I9*B19,2)</f>
        <v>4.37</v>
      </c>
      <c r="J19" s="32" t="n">
        <f aca="false">ROUND(J9*B19,2)</f>
        <v>5</v>
      </c>
    </row>
    <row r="20" customFormat="false" ht="17.25" hidden="false" customHeight="true" outlineLevel="0" collapsed="false">
      <c r="A20" s="30" t="s">
        <v>31</v>
      </c>
      <c r="B20" s="31" t="n">
        <v>0.0006</v>
      </c>
      <c r="C20" s="32" t="n">
        <f aca="false">ROUND(C9*B20,2)</f>
        <v>0.44</v>
      </c>
      <c r="D20" s="32" t="n">
        <f aca="false">ROUND(D9*B20,2)</f>
        <v>0.54</v>
      </c>
      <c r="E20" s="32" t="n">
        <f aca="false">ROUND(E9*B20,2)</f>
        <v>0.8</v>
      </c>
      <c r="F20" s="32" t="n">
        <f aca="false">ROUND(F9*B20,2)</f>
        <v>1.07</v>
      </c>
      <c r="G20" s="32" t="n">
        <f aca="false">ROUND(G9*B20,2)</f>
        <v>1.34</v>
      </c>
      <c r="H20" s="32" t="n">
        <f aca="false">ROUND(H9*B20,2)</f>
        <v>1.61</v>
      </c>
      <c r="I20" s="32" t="n">
        <f aca="false">ROUND(I9*B20,2)</f>
        <v>1.87</v>
      </c>
      <c r="J20" s="32" t="n">
        <f aca="false">ROUND(J9*B20,2)</f>
        <v>2.14</v>
      </c>
    </row>
    <row r="21" customFormat="false" ht="17.25" hidden="false" customHeight="true" outlineLevel="0" collapsed="false">
      <c r="A21" s="39" t="s">
        <v>32</v>
      </c>
      <c r="B21" s="40"/>
      <c r="C21" s="41" t="n">
        <f aca="false">C17+C18+C19+C20</f>
        <v>2.93</v>
      </c>
      <c r="D21" s="41" t="n">
        <f aca="false">D17+D18+D19+D20</f>
        <v>3.57</v>
      </c>
      <c r="E21" s="41" t="n">
        <f aca="false">E17+E18+E19+E20</f>
        <v>5.35</v>
      </c>
      <c r="F21" s="41" t="n">
        <f aca="false">F17+F18+F19+F20</f>
        <v>7.13</v>
      </c>
      <c r="G21" s="41" t="n">
        <f aca="false">G17+G18+G19+G20</f>
        <v>8.92</v>
      </c>
      <c r="H21" s="41" t="n">
        <f aca="false">H17+H18+H19+H20</f>
        <v>10.72</v>
      </c>
      <c r="I21" s="41" t="n">
        <f aca="false">I17+I18+I19+I20</f>
        <v>12.48</v>
      </c>
      <c r="J21" s="41" t="n">
        <f aca="false">J17+J18+J19+J20</f>
        <v>14.28</v>
      </c>
    </row>
    <row r="22" customFormat="false" ht="17.25" hidden="false" customHeight="true" outlineLevel="0" collapsed="false">
      <c r="A22" s="42" t="s">
        <v>33</v>
      </c>
      <c r="B22" s="43"/>
      <c r="C22" s="44" t="n">
        <f aca="false">C12+C16+C21</f>
        <v>280.43</v>
      </c>
      <c r="D22" s="44" t="n">
        <f aca="false">D12+D16+D21</f>
        <v>340.87</v>
      </c>
      <c r="E22" s="44" t="n">
        <f aca="false">E12+E16+E21</f>
        <v>511.29</v>
      </c>
      <c r="F22" s="44" t="n">
        <f aca="false">F12+F16+F21</f>
        <v>681.72</v>
      </c>
      <c r="G22" s="44" t="n">
        <f aca="false">G12+G16+G21</f>
        <v>852.16</v>
      </c>
      <c r="H22" s="44" t="n">
        <f aca="false">H12+H16+H21</f>
        <v>1022.61</v>
      </c>
      <c r="I22" s="44" t="n">
        <f aca="false">I12+I16+I21</f>
        <v>1193.02</v>
      </c>
      <c r="J22" s="45" t="n">
        <f aca="false">J12+J16+J21</f>
        <v>1363.47</v>
      </c>
    </row>
    <row r="23" customFormat="false" ht="15.75" hidden="false" customHeight="false" outlineLevel="0" collapsed="false">
      <c r="A23" s="46"/>
      <c r="B23" s="47"/>
      <c r="C23" s="48"/>
      <c r="D23" s="48"/>
      <c r="E23" s="48"/>
      <c r="F23" s="48"/>
      <c r="G23" s="48"/>
      <c r="H23" s="48"/>
      <c r="I23" s="48"/>
      <c r="J23" s="48"/>
    </row>
    <row r="24" s="52" customFormat="true" ht="15" hidden="false" customHeight="true" outlineLevel="0" collapsed="false">
      <c r="A24" s="49" t="s">
        <v>34</v>
      </c>
      <c r="B24" s="50"/>
      <c r="C24" s="51"/>
      <c r="D24" s="51"/>
      <c r="E24" s="51"/>
      <c r="F24" s="51"/>
      <c r="G24" s="51"/>
      <c r="H24" s="51"/>
      <c r="I24" s="51"/>
      <c r="J24" s="51"/>
    </row>
    <row r="25" s="52" customFormat="true" ht="15" hidden="false" customHeight="true" outlineLevel="0" collapsed="false">
      <c r="A25" s="49"/>
      <c r="B25" s="53"/>
      <c r="C25" s="54"/>
      <c r="D25" s="54"/>
      <c r="E25" s="54"/>
      <c r="F25" s="54"/>
      <c r="G25" s="54"/>
      <c r="H25" s="54"/>
      <c r="I25" s="54"/>
      <c r="J25" s="54"/>
    </row>
    <row r="26" s="52" customFormat="true" ht="15" hidden="false" customHeight="true" outlineLevel="0" collapsed="false">
      <c r="A26" s="49" t="s">
        <v>35</v>
      </c>
      <c r="B26" s="53"/>
      <c r="C26" s="54"/>
      <c r="D26" s="54"/>
      <c r="E26" s="54"/>
      <c r="F26" s="54"/>
      <c r="G26" s="54"/>
      <c r="H26" s="54"/>
      <c r="I26" s="54"/>
      <c r="J26" s="54"/>
    </row>
    <row r="27" customFormat="false" ht="15" hidden="false" customHeight="true" outlineLevel="0" collapsed="false">
      <c r="A27" s="55" t="s">
        <v>36</v>
      </c>
      <c r="B27" s="56"/>
    </row>
    <row r="28" customFormat="false" ht="15" hidden="false" customHeight="true" outlineLevel="0" collapsed="false">
      <c r="A28" s="55"/>
      <c r="B28" s="56"/>
    </row>
    <row r="29" customFormat="false" ht="15" hidden="false" customHeight="true" outlineLevel="0" collapsed="false">
      <c r="A29" s="55" t="s">
        <v>37</v>
      </c>
      <c r="B29" s="56"/>
    </row>
    <row r="30" customFormat="false" ht="12.75" hidden="false" customHeight="false" outlineLevel="0" collapsed="false">
      <c r="A30" s="55"/>
      <c r="B30" s="56"/>
    </row>
    <row r="31" customFormat="false" ht="15.75" hidden="false" customHeight="false" outlineLevel="0" collapsed="false">
      <c r="A31" s="57" t="s">
        <v>38</v>
      </c>
      <c r="B31" s="56"/>
    </row>
    <row r="32" customFormat="false" ht="12.75" hidden="false" customHeight="false" outlineLevel="0" collapsed="false">
      <c r="A32" s="0" t="s">
        <v>39</v>
      </c>
      <c r="B32" s="56"/>
    </row>
    <row r="33" customFormat="false" ht="12.75" hidden="false" customHeight="false" outlineLevel="0" collapsed="false">
      <c r="A33" s="0" t="s">
        <v>40</v>
      </c>
      <c r="B33" s="56"/>
    </row>
    <row r="34" customFormat="false" ht="12.75" hidden="false" customHeight="false" outlineLevel="0" collapsed="false">
      <c r="A34" s="0" t="s">
        <v>41</v>
      </c>
      <c r="B34" s="56"/>
    </row>
    <row r="35" customFormat="false" ht="12.75" hidden="false" customHeight="false" outlineLevel="0" collapsed="false">
      <c r="A35" s="56"/>
      <c r="B35" s="56"/>
    </row>
    <row r="36" customFormat="false" ht="15.75" hidden="false" customHeight="false" outlineLevel="0" collapsed="false">
      <c r="A36" s="57" t="s">
        <v>42</v>
      </c>
      <c r="B36" s="56"/>
    </row>
    <row r="37" customFormat="false" ht="12.75" hidden="false" customHeight="false" outlineLevel="0" collapsed="false">
      <c r="A37" s="58" t="s">
        <v>43</v>
      </c>
      <c r="B37" s="56"/>
    </row>
    <row r="38" customFormat="false" ht="11.25" hidden="false" customHeight="true" outlineLevel="0" collapsed="false">
      <c r="A38" s="57"/>
      <c r="B38" s="56"/>
    </row>
    <row r="39" customFormat="false" ht="15.75" hidden="false" customHeight="false" outlineLevel="0" collapsed="false">
      <c r="A39" s="57" t="s">
        <v>44</v>
      </c>
      <c r="B39" s="56"/>
    </row>
    <row r="40" customFormat="false" ht="12.75" hidden="false" customHeight="false" outlineLevel="0" collapsed="false">
      <c r="A40" s="56" t="s">
        <v>45</v>
      </c>
      <c r="B40" s="56"/>
    </row>
    <row r="41" s="56" customFormat="true" ht="12.75" hidden="false" customHeight="false" outlineLevel="0" collapsed="false">
      <c r="A41" s="56" t="s">
        <v>46</v>
      </c>
    </row>
  </sheetData>
  <mergeCells count="2">
    <mergeCell ref="C4:J4"/>
    <mergeCell ref="A8:A9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Rajko</dc:creator>
  <dc:description/>
  <dc:language>en-US</dc:language>
  <cp:lastModifiedBy>ooz</cp:lastModifiedBy>
  <cp:lastPrinted>2010-04-26T06:53:48Z</cp:lastPrinted>
  <dcterms:modified xsi:type="dcterms:W3CDTF">2010-10-27T11:12:48Z</dcterms:modified>
  <cp:revision>0</cp:revision>
  <dc:subject/>
  <dc:title/>
</cp:coreProperties>
</file>