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OBRAČUN PRISPEVKOV ZA SOCIALNO VARNOST ZA ZASEBNIKE ZA JUNIJ 2013</t>
  </si>
  <si>
    <t xml:space="preserve">Rok plačila za navedene obveznosti je 15. v mesecu za pretekli mesec. Pri plačilu obveznosti bodite pozorni na nove vplačilne račune!</t>
  </si>
  <si>
    <t xml:space="preserve">Dosežena osnova v EUR za leto 2012</t>
  </si>
  <si>
    <t xml:space="preserve">Do vključno 9.156,72</t>
  </si>
  <si>
    <t xml:space="preserve">Nad 9.156,72 do vključno 18.305,64</t>
  </si>
  <si>
    <t xml:space="preserve">Nad 18.305,64 do vključno 27.458,46</t>
  </si>
  <si>
    <t xml:space="preserve">Nad 27.458,46 do vključno 36.611,28</t>
  </si>
  <si>
    <t xml:space="preserve">Nad 36.611,28 do vključno 45.764,10</t>
  </si>
  <si>
    <t xml:space="preserve">Nad 45.764,10 do vključno 54.916,92</t>
  </si>
  <si>
    <t xml:space="preserve">Nad 54.916,92 do vključno 64.069,74</t>
  </si>
  <si>
    <t xml:space="preserve">Nad 64,069,74</t>
  </si>
  <si>
    <t xml:space="preserve">Bruto zavarovalna osnova v EUR</t>
  </si>
  <si>
    <t xml:space="preserve">znesek veljavne minimalne plače</t>
  </si>
  <si>
    <t xml:space="preserve">60 % PP</t>
  </si>
  <si>
    <t xml:space="preserve">90 % PP</t>
  </si>
  <si>
    <t xml:space="preserve">120 % PP</t>
  </si>
  <si>
    <t xml:space="preserve">150 % PP</t>
  </si>
  <si>
    <t xml:space="preserve">180 % PP</t>
  </si>
  <si>
    <t xml:space="preserve">210 % PP</t>
  </si>
  <si>
    <t xml:space="preserve">240 % PP</t>
  </si>
  <si>
    <t xml:space="preserve">Prisp. zavarovanca za PIZ</t>
  </si>
  <si>
    <t xml:space="preserve">Prisp. delodajalca za PIZ</t>
  </si>
  <si>
    <t xml:space="preserve">Skupaj prispevki za PIZ 
račun: SI56011008882000003
sklic: 19 vaša DŠ-44008</t>
  </si>
  <si>
    <t xml:space="preserve">Prisp. zavarovanca za ZZ</t>
  </si>
  <si>
    <t xml:space="preserve">Prisp. delodajalca za ZZ</t>
  </si>
  <si>
    <t xml:space="preserve">Prisp. za poškodbe pri delu</t>
  </si>
  <si>
    <t xml:space="preserve">Skupaj prispevki za Zdrav. zav. 
račun: SI56011008883000073
sklic: 19 vaša DŠ-45004</t>
  </si>
  <si>
    <t xml:space="preserve">Prisp. zavarovanca za starš. var.</t>
  </si>
  <si>
    <t xml:space="preserve">Prisp. delodajalca za starš. var.</t>
  </si>
  <si>
    <t xml:space="preserve">Prisp. zavarovanca za zaposl.</t>
  </si>
  <si>
    <t xml:space="preserve">Prisp. delodajalca za zaposl.</t>
  </si>
  <si>
    <t xml:space="preserve">Skupaj drugi prispevki
račun SI56011008881000030 
sklic: 19 vaša DŠ-99996</t>
  </si>
  <si>
    <t xml:space="preserve">PRISPEVKI SKUPAJ</t>
  </si>
  <si>
    <t xml:space="preserve">Povprečna bruto plača za april 2013 znaša 1.516,82 €</t>
  </si>
  <si>
    <t xml:space="preserve">Povprečna bruto plača zaposlenih v RS za leto 2012, znaša 18.305,64 €</t>
  </si>
  <si>
    <t xml:space="preserve">Zavezanec plača prispevke do 15. 07. 2013; v enakem roku mora pristojnemu davčnemu uradu predložiti obračun prispevkov na predpisanem obrazcu OPSVZ, ki se odda po sistemu eDavki.</t>
  </si>
  <si>
    <t xml:space="preserve">Plačilne naloge zavezanec izpolni v skladu z navodili, ki jih je prejel od pristojnega davčnega urada.</t>
  </si>
  <si>
    <t xml:space="preserve">DOPOLNILNA DEJAVNOST - POPOLDANSKA OBRT</t>
  </si>
  <si>
    <r>
      <rPr>
        <sz val="10"/>
        <rFont val="Arial"/>
        <family val="2"/>
        <charset val="238"/>
      </rPr>
      <t xml:space="preserve">* prispevek za pokojninsko in invalidsko zavarovanje v višini </t>
    </r>
    <r>
      <rPr>
        <b val="true"/>
        <sz val="10"/>
        <rFont val="Arial"/>
        <family val="2"/>
        <charset val="238"/>
      </rPr>
      <t xml:space="preserve">32,17 evrov na račun: SI56011008882000003, sklic: 19 vaša DŠ-44008</t>
    </r>
  </si>
  <si>
    <r>
      <rPr>
        <sz val="10"/>
        <rFont val="Arial"/>
        <family val="2"/>
        <charset val="238"/>
      </rPr>
      <t xml:space="preserve">* prispevek za zdravstveno zavarovanje v višini</t>
    </r>
    <r>
      <rPr>
        <b val="true"/>
        <sz val="10"/>
        <rFont val="Arial"/>
        <family val="2"/>
        <charset val="238"/>
      </rPr>
      <t xml:space="preserve"> 4,55 evrov na račun: SI56011008883000073, sklic: 19 vaša DŠ-45004</t>
    </r>
  </si>
  <si>
    <r>
      <rPr>
        <sz val="10"/>
        <rFont val="Arial"/>
        <family val="2"/>
        <charset val="238"/>
      </rPr>
      <t xml:space="preserve">* skupaj znašajo prispevki za dopolnilno dejavnost brez članarine OZ </t>
    </r>
    <r>
      <rPr>
        <b val="true"/>
        <sz val="10"/>
        <rFont val="Arial"/>
        <family val="2"/>
        <charset val="238"/>
      </rPr>
      <t xml:space="preserve">36,72 evrov.</t>
    </r>
  </si>
  <si>
    <t xml:space="preserve">DRUŽBENIKI ZASEBNIH DRUŽB</t>
  </si>
  <si>
    <r>
      <rPr>
        <sz val="9"/>
        <rFont val="Arial"/>
        <family val="2"/>
        <charset val="238"/>
      </rPr>
      <t xml:space="preserve">Najnižja osnova za obračun prispevkov za socialno varnost </t>
    </r>
    <r>
      <rPr>
        <b val="true"/>
        <sz val="10"/>
        <rFont val="Arial"/>
        <family val="2"/>
        <charset val="238"/>
      </rPr>
      <t xml:space="preserve">za družbenike zasebnih družb</t>
    </r>
    <r>
      <rPr>
        <sz val="10"/>
        <rFont val="Arial"/>
        <family val="2"/>
        <charset val="238"/>
      </rPr>
      <t xml:space="preserve"> v RS, </t>
    </r>
    <r>
      <rPr>
        <b val="true"/>
        <sz val="10"/>
        <rFont val="Arial"/>
        <family val="2"/>
        <charset val="238"/>
      </rPr>
      <t xml:space="preserve">ki so poslovodne osebe in niso zavarovane na drugi podlagi</t>
    </r>
    <r>
      <rPr>
        <sz val="10"/>
        <rFont val="Arial"/>
        <family val="2"/>
        <charset val="238"/>
      </rPr>
      <t xml:space="preserve"> je najnižja bruto pokojninska osnova</t>
    </r>
    <r>
      <rPr>
        <b val="true"/>
        <sz val="10"/>
        <rFont val="Arial"/>
        <family val="2"/>
        <charset val="238"/>
      </rPr>
      <t xml:space="preserve"> 848,07 €.</t>
    </r>
  </si>
  <si>
    <t xml:space="preserve">ČLANARINA OBRTNI ZBORNICI</t>
  </si>
  <si>
    <r>
      <rPr>
        <sz val="10"/>
        <rFont val="Arial"/>
        <family val="2"/>
        <charset val="238"/>
      </rPr>
      <t xml:space="preserve">Članarino Obrtni zbornici člani plačujejo na transakcijski račun Obrtne zbornice Slovenije, odprt pri Deželni banki Slovenije d.d., Ljubljana, številka</t>
    </r>
    <r>
      <rPr>
        <b val="true"/>
        <sz val="10"/>
        <rFont val="Arial"/>
        <family val="2"/>
        <charset val="238"/>
      </rPr>
      <t xml:space="preserve"> 19100-0010141210.</t>
    </r>
  </si>
  <si>
    <t xml:space="preserve">Račune za članarino vsi člani zbornice prejmejo s strani Obrtno-podjetniške zbornice Slovenije v začetku meseca za pretekli mes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9.28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6.28"/>
    <col collapsed="false" customWidth="true" hidden="false" outlineLevel="0" max="8" min="6" style="1" width="13.85"/>
    <col collapsed="false" customWidth="true" hidden="false" outlineLevel="0" max="9" min="9" style="1" width="14.41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6.75" hidden="false" customHeight="true" outlineLevel="0" collapsed="false">
      <c r="A2" s="5"/>
      <c r="B2" s="5"/>
    </row>
    <row r="3" customFormat="false" ht="12.75" hidden="false" customHeight="false" outlineLevel="0" collapsed="false">
      <c r="A3" s="6" t="s">
        <v>1</v>
      </c>
      <c r="B3" s="5"/>
    </row>
    <row r="4" customFormat="false" ht="6" hidden="false" customHeight="true" outlineLevel="0" collapsed="false">
      <c r="A4" s="6"/>
      <c r="B4" s="5"/>
      <c r="C4" s="7"/>
      <c r="D4" s="7"/>
      <c r="E4" s="7"/>
      <c r="F4" s="7"/>
      <c r="G4" s="7"/>
      <c r="H4" s="7"/>
      <c r="I4" s="7"/>
      <c r="J4" s="7"/>
    </row>
    <row r="5" customFormat="false" ht="13.5" hidden="false" customHeight="false" outlineLevel="0" collapsed="false">
      <c r="A5" s="8" t="n">
        <v>1516.82</v>
      </c>
      <c r="B5" s="9"/>
      <c r="C5" s="9"/>
      <c r="D5" s="9"/>
      <c r="E5" s="10"/>
      <c r="F5" s="11"/>
      <c r="G5" s="12"/>
      <c r="H5" s="12"/>
      <c r="I5" s="12"/>
    </row>
    <row r="6" customFormat="false" ht="24.75" hidden="false" customHeight="true" outlineLevel="0" collapsed="false">
      <c r="A6" s="13" t="s">
        <v>2</v>
      </c>
      <c r="B6" s="14"/>
      <c r="C6" s="15" t="s">
        <v>3</v>
      </c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5" t="s">
        <v>10</v>
      </c>
    </row>
    <row r="7" customFormat="false" ht="20.85" hidden="false" customHeight="true" outlineLevel="0" collapsed="false">
      <c r="A7" s="16" t="s">
        <v>11</v>
      </c>
      <c r="B7" s="17"/>
      <c r="C7" s="18" t="s">
        <v>12</v>
      </c>
      <c r="D7" s="15" t="s">
        <v>13</v>
      </c>
      <c r="E7" s="15" t="s">
        <v>14</v>
      </c>
      <c r="F7" s="15" t="s">
        <v>15</v>
      </c>
      <c r="G7" s="15" t="s">
        <v>16</v>
      </c>
      <c r="H7" s="15" t="s">
        <v>17</v>
      </c>
      <c r="I7" s="15" t="s">
        <v>18</v>
      </c>
      <c r="J7" s="15" t="s">
        <v>19</v>
      </c>
    </row>
    <row r="8" customFormat="false" ht="17.25" hidden="false" customHeight="true" outlineLevel="0" collapsed="false">
      <c r="A8" s="16"/>
      <c r="B8" s="19"/>
      <c r="C8" s="20" t="n">
        <v>783.66</v>
      </c>
      <c r="D8" s="20" t="n">
        <f aca="false">ROUND(A5*0.6,2)</f>
        <v>910.09</v>
      </c>
      <c r="E8" s="21" t="n">
        <f aca="false">ROUND(A5*0.9,2)</f>
        <v>1365.14</v>
      </c>
      <c r="F8" s="20" t="n">
        <f aca="false">ROUND(A5*1.2,2)</f>
        <v>1820.18</v>
      </c>
      <c r="G8" s="20" t="n">
        <f aca="false">ROUND(A5*1.5,2)</f>
        <v>2275.23</v>
      </c>
      <c r="H8" s="20" t="n">
        <f aca="false">ROUND(A5*1.8,2)</f>
        <v>2730.28</v>
      </c>
      <c r="I8" s="20" t="n">
        <f aca="false">ROUND(A5*2.1,2)</f>
        <v>3185.32</v>
      </c>
      <c r="J8" s="20" t="n">
        <f aca="false">ROUND(A5*2.4,2)</f>
        <v>3640.37</v>
      </c>
    </row>
    <row r="9" customFormat="false" ht="17.25" hidden="false" customHeight="true" outlineLevel="0" collapsed="false">
      <c r="A9" s="22" t="s">
        <v>20</v>
      </c>
      <c r="B9" s="23" t="n">
        <v>0.155</v>
      </c>
      <c r="C9" s="24" t="n">
        <f aca="false">ROUND(C8*B9,2)</f>
        <v>121.47</v>
      </c>
      <c r="D9" s="24" t="n">
        <f aca="false">ROUND(D8*B9,2)</f>
        <v>141.06</v>
      </c>
      <c r="E9" s="24" t="n">
        <f aca="false">ROUND(E8*B9,2)</f>
        <v>211.6</v>
      </c>
      <c r="F9" s="24" t="n">
        <f aca="false">ROUND(F8*B9,2)</f>
        <v>282.13</v>
      </c>
      <c r="G9" s="24" t="n">
        <f aca="false">ROUND(G8*B9,2)</f>
        <v>352.66</v>
      </c>
      <c r="H9" s="24" t="n">
        <f aca="false">ROUND(H8*B9,2)</f>
        <v>423.19</v>
      </c>
      <c r="I9" s="24" t="n">
        <f aca="false">ROUND(I8*B9,2)</f>
        <v>493.72</v>
      </c>
      <c r="J9" s="24" t="n">
        <f aca="false">ROUND(J8*B9,2)</f>
        <v>564.26</v>
      </c>
    </row>
    <row r="10" customFormat="false" ht="17.25" hidden="false" customHeight="true" outlineLevel="0" collapsed="false">
      <c r="A10" s="25" t="s">
        <v>21</v>
      </c>
      <c r="B10" s="26" t="n">
        <v>0.0885</v>
      </c>
      <c r="C10" s="27" t="n">
        <f aca="false">ROUND(C8*B10,2)</f>
        <v>69.35</v>
      </c>
      <c r="D10" s="27" t="n">
        <f aca="false">ROUND(D8*B10,2)</f>
        <v>80.54</v>
      </c>
      <c r="E10" s="27" t="n">
        <f aca="false">ROUND(E8*B10,2)</f>
        <v>120.81</v>
      </c>
      <c r="F10" s="27" t="n">
        <f aca="false">ROUND(F8*B10,2)</f>
        <v>161.09</v>
      </c>
      <c r="G10" s="27" t="n">
        <f aca="false">ROUND(G8*B10,2)</f>
        <v>201.36</v>
      </c>
      <c r="H10" s="27" t="n">
        <f aca="false">ROUND(H8*B10,2)</f>
        <v>241.63</v>
      </c>
      <c r="I10" s="27" t="n">
        <f aca="false">ROUND(I8*B10,2)</f>
        <v>281.9</v>
      </c>
      <c r="J10" s="27" t="n">
        <f aca="false">ROUND(J8*B10,2)</f>
        <v>322.17</v>
      </c>
    </row>
    <row r="11" customFormat="false" ht="45" hidden="false" customHeight="false" outlineLevel="0" collapsed="false">
      <c r="A11" s="28" t="s">
        <v>22</v>
      </c>
      <c r="B11" s="29"/>
      <c r="C11" s="30" t="n">
        <f aca="false">C9+C10</f>
        <v>190.82</v>
      </c>
      <c r="D11" s="30" t="n">
        <f aca="false">D9+D10</f>
        <v>221.6</v>
      </c>
      <c r="E11" s="30" t="n">
        <f aca="false">E9+E10</f>
        <v>332.41</v>
      </c>
      <c r="F11" s="30" t="n">
        <f aca="false">F9+F10</f>
        <v>443.22</v>
      </c>
      <c r="G11" s="30" t="n">
        <f aca="false">G9+G10</f>
        <v>554.02</v>
      </c>
      <c r="H11" s="30" t="n">
        <f aca="false">H9+H10</f>
        <v>664.82</v>
      </c>
      <c r="I11" s="30" t="n">
        <f aca="false">I9+I10</f>
        <v>775.62</v>
      </c>
      <c r="J11" s="30" t="n">
        <f aca="false">J9+J10</f>
        <v>886.43</v>
      </c>
    </row>
    <row r="12" customFormat="false" ht="17.25" hidden="false" customHeight="true" outlineLevel="0" collapsed="false">
      <c r="A12" s="25" t="s">
        <v>23</v>
      </c>
      <c r="B12" s="26" t="n">
        <v>0.0636</v>
      </c>
      <c r="C12" s="27" t="n">
        <f aca="false">ROUND(C8*B12,2)</f>
        <v>49.84</v>
      </c>
      <c r="D12" s="27" t="n">
        <f aca="false">ROUND(D8*B12,2)</f>
        <v>57.88</v>
      </c>
      <c r="E12" s="27" t="n">
        <f aca="false">ROUND(E8*B12,2)</f>
        <v>86.82</v>
      </c>
      <c r="F12" s="27" t="n">
        <f aca="false">ROUND(F8*B12,2)</f>
        <v>115.76</v>
      </c>
      <c r="G12" s="27" t="n">
        <f aca="false">ROUND(G8*B12,2)</f>
        <v>144.7</v>
      </c>
      <c r="H12" s="27" t="n">
        <f aca="false">ROUND(H8*B12,2)</f>
        <v>173.65</v>
      </c>
      <c r="I12" s="27" t="n">
        <f aca="false">ROUND(I8*B12,2)</f>
        <v>202.59</v>
      </c>
      <c r="J12" s="27" t="n">
        <f aca="false">ROUND(J8*B12,2)</f>
        <v>231.53</v>
      </c>
    </row>
    <row r="13" customFormat="false" ht="17.25" hidden="false" customHeight="true" outlineLevel="0" collapsed="false">
      <c r="A13" s="25" t="s">
        <v>24</v>
      </c>
      <c r="B13" s="26" t="n">
        <v>0.0656</v>
      </c>
      <c r="C13" s="27" t="n">
        <f aca="false">ROUND(C8*B13,2)</f>
        <v>51.41</v>
      </c>
      <c r="D13" s="27" t="n">
        <f aca="false">ROUND(D8*B13,2)</f>
        <v>59.7</v>
      </c>
      <c r="E13" s="27" t="n">
        <f aca="false">ROUND(E8*B13,2)</f>
        <v>89.55</v>
      </c>
      <c r="F13" s="27" t="n">
        <f aca="false">ROUND(F8*B13,2)</f>
        <v>119.4</v>
      </c>
      <c r="G13" s="27" t="n">
        <f aca="false">ROUND(G8*B13,2)</f>
        <v>149.26</v>
      </c>
      <c r="H13" s="27" t="n">
        <f aca="false">ROUND(H8*B13,2)</f>
        <v>179.11</v>
      </c>
      <c r="I13" s="27" t="n">
        <f aca="false">ROUND(I8*B13,2)</f>
        <v>208.96</v>
      </c>
      <c r="J13" s="27" t="n">
        <f aca="false">ROUND(J8*B13,2)</f>
        <v>238.81</v>
      </c>
    </row>
    <row r="14" customFormat="false" ht="17.25" hidden="false" customHeight="true" outlineLevel="0" collapsed="false">
      <c r="A14" s="25" t="s">
        <v>25</v>
      </c>
      <c r="B14" s="26" t="n">
        <v>0.0053</v>
      </c>
      <c r="C14" s="27" t="n">
        <f aca="false">ROUND(C8*B14,2)</f>
        <v>4.15</v>
      </c>
      <c r="D14" s="27" t="n">
        <f aca="false">ROUND(D8*B14,2)</f>
        <v>4.82</v>
      </c>
      <c r="E14" s="27" t="n">
        <f aca="false">ROUND(E8*B14,2)</f>
        <v>7.24</v>
      </c>
      <c r="F14" s="27" t="n">
        <f aca="false">ROUND(F8*B14,2)</f>
        <v>9.65</v>
      </c>
      <c r="G14" s="27" t="n">
        <f aca="false">ROUND(G8*B14,2)</f>
        <v>12.06</v>
      </c>
      <c r="H14" s="27" t="n">
        <f aca="false">ROUND(H8*B14,2)</f>
        <v>14.47</v>
      </c>
      <c r="I14" s="27" t="n">
        <f aca="false">ROUND(I8*B14,2)</f>
        <v>16.88</v>
      </c>
      <c r="J14" s="27" t="n">
        <f aca="false">ROUND(J8*B14,2)</f>
        <v>19.29</v>
      </c>
    </row>
    <row r="15" customFormat="false" ht="45" hidden="false" customHeight="false" outlineLevel="0" collapsed="false">
      <c r="A15" s="28" t="s">
        <v>26</v>
      </c>
      <c r="B15" s="29"/>
      <c r="C15" s="30" t="n">
        <f aca="false">C12+C13+C14</f>
        <v>105.4</v>
      </c>
      <c r="D15" s="30" t="n">
        <f aca="false">D12+D13+D14</f>
        <v>122.4</v>
      </c>
      <c r="E15" s="30" t="n">
        <f aca="false">E12+E13+E14</f>
        <v>183.61</v>
      </c>
      <c r="F15" s="30" t="n">
        <f aca="false">F12+F13+F14</f>
        <v>244.81</v>
      </c>
      <c r="G15" s="30" t="n">
        <f aca="false">G12+G13+G14</f>
        <v>306.02</v>
      </c>
      <c r="H15" s="30" t="n">
        <f aca="false">H12+H13+H14</f>
        <v>367.23</v>
      </c>
      <c r="I15" s="30" t="n">
        <f aca="false">I12+I13+I14</f>
        <v>428.43</v>
      </c>
      <c r="J15" s="30" t="n">
        <f aca="false">J12+J13+J14</f>
        <v>489.63</v>
      </c>
    </row>
    <row r="16" customFormat="false" ht="17.25" hidden="false" customHeight="true" outlineLevel="0" collapsed="false">
      <c r="A16" s="25" t="s">
        <v>27</v>
      </c>
      <c r="B16" s="26" t="n">
        <v>0.001</v>
      </c>
      <c r="C16" s="27" t="n">
        <f aca="false">ROUND(C8*B16,2)</f>
        <v>0.78</v>
      </c>
      <c r="D16" s="27" t="n">
        <f aca="false">ROUND(D8*B16,2)</f>
        <v>0.91</v>
      </c>
      <c r="E16" s="27" t="n">
        <f aca="false">ROUND(E8*B16,2)</f>
        <v>1.37</v>
      </c>
      <c r="F16" s="27" t="n">
        <f aca="false">ROUND(F8*B16,2)</f>
        <v>1.82</v>
      </c>
      <c r="G16" s="27" t="n">
        <f aca="false">ROUND(G8*B16,2)</f>
        <v>2.28</v>
      </c>
      <c r="H16" s="27" t="n">
        <f aca="false">ROUND(H8*B16,2)</f>
        <v>2.73</v>
      </c>
      <c r="I16" s="27" t="n">
        <f aca="false">ROUND(I8*B16,2)</f>
        <v>3.19</v>
      </c>
      <c r="J16" s="27" t="n">
        <f aca="false">ROUND(J8*B16,2)</f>
        <v>3.64</v>
      </c>
    </row>
    <row r="17" customFormat="false" ht="17.25" hidden="false" customHeight="true" outlineLevel="0" collapsed="false">
      <c r="A17" s="25" t="s">
        <v>28</v>
      </c>
      <c r="B17" s="26" t="n">
        <v>0.001</v>
      </c>
      <c r="C17" s="27" t="n">
        <f aca="false">ROUND(C8*B17,2)</f>
        <v>0.78</v>
      </c>
      <c r="D17" s="27" t="n">
        <f aca="false">ROUND(D8*B17,2)</f>
        <v>0.91</v>
      </c>
      <c r="E17" s="27" t="n">
        <f aca="false">ROUND(E8*B17,2)</f>
        <v>1.37</v>
      </c>
      <c r="F17" s="27" t="n">
        <f aca="false">ROUND(F8*B17,2)</f>
        <v>1.82</v>
      </c>
      <c r="G17" s="27" t="n">
        <f aca="false">ROUND(G8*B17,2)</f>
        <v>2.28</v>
      </c>
      <c r="H17" s="27" t="n">
        <f aca="false">ROUND(H8*B17,2)</f>
        <v>2.73</v>
      </c>
      <c r="I17" s="27" t="n">
        <f aca="false">ROUND(I8*B17,2)</f>
        <v>3.19</v>
      </c>
      <c r="J17" s="27" t="n">
        <f aca="false">ROUND(J8*B17,2)</f>
        <v>3.64</v>
      </c>
    </row>
    <row r="18" customFormat="false" ht="17.25" hidden="false" customHeight="true" outlineLevel="0" collapsed="false">
      <c r="A18" s="25" t="s">
        <v>29</v>
      </c>
      <c r="B18" s="26" t="n">
        <v>0.0014</v>
      </c>
      <c r="C18" s="27" t="n">
        <f aca="false">ROUND(C8*B18,2)</f>
        <v>1.1</v>
      </c>
      <c r="D18" s="27" t="n">
        <f aca="false">ROUND(D8*B18,2)</f>
        <v>1.27</v>
      </c>
      <c r="E18" s="27" t="n">
        <f aca="false">ROUND(E8*B18,2)</f>
        <v>1.91</v>
      </c>
      <c r="F18" s="27" t="n">
        <f aca="false">ROUND(F8*B18,2)</f>
        <v>2.55</v>
      </c>
      <c r="G18" s="27" t="n">
        <f aca="false">ROUND(G8*B18,2)</f>
        <v>3.19</v>
      </c>
      <c r="H18" s="27" t="n">
        <f aca="false">ROUND(H8*B18,2)</f>
        <v>3.82</v>
      </c>
      <c r="I18" s="27" t="n">
        <f aca="false">ROUND(I8*B18,2)</f>
        <v>4.46</v>
      </c>
      <c r="J18" s="27" t="n">
        <f aca="false">ROUND(J8*B18,2)</f>
        <v>5.1</v>
      </c>
    </row>
    <row r="19" customFormat="false" ht="17.25" hidden="false" customHeight="true" outlineLevel="0" collapsed="false">
      <c r="A19" s="25" t="s">
        <v>30</v>
      </c>
      <c r="B19" s="26" t="n">
        <v>0.0006</v>
      </c>
      <c r="C19" s="27" t="n">
        <f aca="false">ROUND(C8*B19,2)</f>
        <v>0.47</v>
      </c>
      <c r="D19" s="27" t="n">
        <f aca="false">ROUND(D8*B19,2)</f>
        <v>0.55</v>
      </c>
      <c r="E19" s="27" t="n">
        <f aca="false">ROUND(E8*B19,2)</f>
        <v>0.82</v>
      </c>
      <c r="F19" s="27" t="n">
        <f aca="false">ROUND(F8*B19,2)</f>
        <v>1.09</v>
      </c>
      <c r="G19" s="27" t="n">
        <f aca="false">ROUND(G8*B19,2)</f>
        <v>1.37</v>
      </c>
      <c r="H19" s="27" t="n">
        <f aca="false">ROUND(H8*B19,2)</f>
        <v>1.64</v>
      </c>
      <c r="I19" s="27" t="n">
        <f aca="false">ROUND(I8*B19,2)</f>
        <v>1.91</v>
      </c>
      <c r="J19" s="27" t="n">
        <f aca="false">ROUND(J8*B19,2)</f>
        <v>2.18</v>
      </c>
    </row>
    <row r="20" customFormat="false" ht="45.75" hidden="false" customHeight="false" outlineLevel="0" collapsed="false">
      <c r="A20" s="31" t="s">
        <v>31</v>
      </c>
      <c r="B20" s="32"/>
      <c r="C20" s="33" t="n">
        <f aca="false">C16+C17+C18+C19</f>
        <v>3.13</v>
      </c>
      <c r="D20" s="33" t="n">
        <f aca="false">D16+D17+D18+D19</f>
        <v>3.64</v>
      </c>
      <c r="E20" s="33" t="n">
        <f aca="false">E16+E17+E18+E19</f>
        <v>5.47</v>
      </c>
      <c r="F20" s="33" t="n">
        <f aca="false">F16+F17+F18+F19</f>
        <v>7.28</v>
      </c>
      <c r="G20" s="33" t="n">
        <f aca="false">G16+G17+G18+G19</f>
        <v>9.12</v>
      </c>
      <c r="H20" s="33" t="n">
        <f aca="false">H16+H17+H18+H19</f>
        <v>10.92</v>
      </c>
      <c r="I20" s="33" t="n">
        <f aca="false">I16+I17+I18+I19</f>
        <v>12.75</v>
      </c>
      <c r="J20" s="33" t="n">
        <f aca="false">J16+J17+J18+J19</f>
        <v>14.56</v>
      </c>
    </row>
    <row r="21" customFormat="false" ht="17.25" hidden="false" customHeight="true" outlineLevel="0" collapsed="false">
      <c r="A21" s="34" t="s">
        <v>32</v>
      </c>
      <c r="B21" s="35" t="n">
        <f aca="false">SUM(B9:B20)</f>
        <v>0.382</v>
      </c>
      <c r="C21" s="36" t="n">
        <f aca="false">C11+C15+C20</f>
        <v>299.35</v>
      </c>
      <c r="D21" s="36" t="n">
        <f aca="false">D11+D15+D20</f>
        <v>347.64</v>
      </c>
      <c r="E21" s="36" t="n">
        <f aca="false">E11+E15+E20</f>
        <v>521.49</v>
      </c>
      <c r="F21" s="36" t="n">
        <f aca="false">F11+F15+F20</f>
        <v>695.31</v>
      </c>
      <c r="G21" s="36" t="n">
        <f aca="false">G11+G15+G20</f>
        <v>869.16</v>
      </c>
      <c r="H21" s="36" t="n">
        <f aca="false">H11+H15+H20</f>
        <v>1042.97</v>
      </c>
      <c r="I21" s="36" t="n">
        <f aca="false">I11+I15+I20</f>
        <v>1216.8</v>
      </c>
      <c r="J21" s="37" t="n">
        <f aca="false">J11+J15+J20</f>
        <v>1390.62</v>
      </c>
    </row>
    <row r="22" customFormat="false" ht="6" hidden="false" customHeight="true" outlineLevel="0" collapsed="false">
      <c r="A22" s="38"/>
      <c r="B22" s="39"/>
      <c r="C22" s="40"/>
      <c r="D22" s="40"/>
      <c r="E22" s="40"/>
      <c r="F22" s="40"/>
      <c r="G22" s="40"/>
      <c r="H22" s="40"/>
      <c r="I22" s="40"/>
      <c r="J22" s="40"/>
    </row>
    <row r="23" s="44" customFormat="true" ht="15" hidden="false" customHeight="true" outlineLevel="0" collapsed="false">
      <c r="A23" s="41" t="s">
        <v>33</v>
      </c>
      <c r="B23" s="42"/>
      <c r="C23" s="43"/>
      <c r="D23" s="43"/>
      <c r="E23" s="43"/>
      <c r="F23" s="43"/>
      <c r="G23" s="43"/>
      <c r="H23" s="43"/>
      <c r="I23" s="43"/>
      <c r="J23" s="43"/>
    </row>
    <row r="24" s="44" customFormat="true" ht="6" hidden="false" customHeight="true" outlineLevel="0" collapsed="false">
      <c r="A24" s="41"/>
      <c r="B24" s="45"/>
      <c r="C24" s="46"/>
      <c r="D24" s="46"/>
      <c r="E24" s="46"/>
      <c r="F24" s="46"/>
      <c r="G24" s="46"/>
      <c r="H24" s="46"/>
      <c r="I24" s="46"/>
      <c r="J24" s="46"/>
    </row>
    <row r="25" s="44" customFormat="true" ht="15" hidden="false" customHeight="true" outlineLevel="0" collapsed="false">
      <c r="A25" s="41" t="s">
        <v>34</v>
      </c>
      <c r="B25" s="45"/>
      <c r="C25" s="46"/>
      <c r="D25" s="46"/>
      <c r="E25" s="46"/>
      <c r="F25" s="46"/>
      <c r="G25" s="46"/>
      <c r="H25" s="46"/>
      <c r="I25" s="46"/>
      <c r="J25" s="46"/>
    </row>
    <row r="26" customFormat="false" ht="15" hidden="false" customHeight="true" outlineLevel="0" collapsed="false">
      <c r="A26" s="1" t="s">
        <v>35</v>
      </c>
    </row>
    <row r="27" customFormat="false" ht="6" hidden="false" customHeight="true" outlineLevel="0" collapsed="false"/>
    <row r="28" customFormat="false" ht="15" hidden="false" customHeight="true" outlineLevel="0" collapsed="false">
      <c r="A28" s="1" t="s">
        <v>36</v>
      </c>
    </row>
    <row r="29" customFormat="false" ht="6" hidden="false" customHeight="true" outlineLevel="0" collapsed="false"/>
    <row r="30" customFormat="false" ht="15.75" hidden="false" customHeight="false" outlineLevel="0" collapsed="false">
      <c r="A30" s="47" t="s">
        <v>37</v>
      </c>
    </row>
    <row r="31" customFormat="false" ht="12.75" hidden="false" customHeight="false" outlineLevel="0" collapsed="false">
      <c r="A31" s="1" t="s">
        <v>38</v>
      </c>
    </row>
    <row r="32" customFormat="false" ht="12.75" hidden="false" customHeight="false" outlineLevel="0" collapsed="false">
      <c r="A32" s="1" t="s">
        <v>39</v>
      </c>
    </row>
    <row r="33" customFormat="false" ht="12.75" hidden="false" customHeight="false" outlineLevel="0" collapsed="false">
      <c r="A33" s="1" t="s">
        <v>40</v>
      </c>
    </row>
    <row r="34" customFormat="false" ht="6" hidden="false" customHeight="true" outlineLevel="0" collapsed="false"/>
    <row r="35" customFormat="false" ht="15.75" hidden="false" customHeight="false" outlineLevel="0" collapsed="false">
      <c r="A35" s="47" t="s">
        <v>41</v>
      </c>
    </row>
    <row r="36" customFormat="false" ht="12.75" hidden="false" customHeight="false" outlineLevel="0" collapsed="false">
      <c r="A36" s="48" t="s">
        <v>42</v>
      </c>
    </row>
    <row r="37" customFormat="false" ht="6" hidden="false" customHeight="true" outlineLevel="0" collapsed="false">
      <c r="A37" s="47"/>
    </row>
    <row r="38" customFormat="false" ht="15.75" hidden="false" customHeight="false" outlineLevel="0" collapsed="false">
      <c r="A38" s="47" t="s">
        <v>43</v>
      </c>
    </row>
    <row r="39" customFormat="false" ht="12.75" hidden="false" customHeight="false" outlineLevel="0" collapsed="false">
      <c r="A39" s="1" t="s">
        <v>44</v>
      </c>
    </row>
    <row r="40" customFormat="false" ht="12.75" hidden="false" customHeight="false" outlineLevel="0" collapsed="false">
      <c r="A40" s="1" t="s">
        <v>45</v>
      </c>
    </row>
  </sheetData>
  <mergeCells count="2">
    <mergeCell ref="C4:J4"/>
    <mergeCell ref="A7:A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Rajko</dc:creator>
  <dc:description/>
  <dc:language>en-US</dc:language>
  <cp:lastModifiedBy>ooz</cp:lastModifiedBy>
  <cp:lastPrinted>2012-12-28T09:03:31Z</cp:lastPrinted>
  <dcterms:modified xsi:type="dcterms:W3CDTF">2013-07-01T12:15:18Z</dcterms:modified>
  <cp:revision>0</cp:revision>
  <dc:subject/>
  <dc:title/>
</cp:coreProperties>
</file>