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BRAČUN PRISPEVKOV ZA SOCIALNO VARNOST ZA ZASEBNIKE ZA FEBRUAR 2014</t>
  </si>
  <si>
    <t xml:space="preserve">Rok plačila za navedene obveznosti je 15. v mesecu za pretekli mesec. Pri plačilu obveznosti bodite pozorni na nove vplačilne račune!</t>
  </si>
  <si>
    <t xml:space="preserve">Dosežena osnova v EUR za leto 2012</t>
  </si>
  <si>
    <t xml:space="preserve">Do vključno 9.156,72</t>
  </si>
  <si>
    <t xml:space="preserve">Nad 9.156,72 do vključno 18.305,64</t>
  </si>
  <si>
    <t xml:space="preserve">Nad 18.305,64 do vključno 27.458,46</t>
  </si>
  <si>
    <t xml:space="preserve">Nad 27.458,46 do vključno 36.611,28</t>
  </si>
  <si>
    <t xml:space="preserve">Nad 36.611,28 do vključno 45.764,10</t>
  </si>
  <si>
    <t xml:space="preserve">Nad 45.764,10 do vključno 54.916,92</t>
  </si>
  <si>
    <t xml:space="preserve">Nad 54.916,92 do vključno 64.069,74</t>
  </si>
  <si>
    <t xml:space="preserve">Nad 64,069,74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Osnova za prispevke ZZ, če je BZO nižja od 60 % od 1.523,18 EUR</t>
  </si>
  <si>
    <t xml:space="preserve">Prisp. zavarovanca za PIZ</t>
  </si>
  <si>
    <t xml:space="preserve">Prisp. delodajalca za PIZ</t>
  </si>
  <si>
    <t xml:space="preserve">Skupaj prispevki za PIZ 
račun: SI56011008882000003
sklic: 19 vaša DŠ-44008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
račun: SI56011008883000073
sklic: 19 vaša DŠ-45004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
račun SI56011008881000030 
sklic: 19 vaša DŠ-99996</t>
  </si>
  <si>
    <t xml:space="preserve">PRISPEVKI SKUPAJ</t>
  </si>
  <si>
    <t xml:space="preserve">Povprečna bruto plača za december 2013 znaša 1.547,31 €</t>
  </si>
  <si>
    <t xml:space="preserve">Povprečna bruto plača zaposlenih v RS za leto 2012, znaša 18.305,64 €</t>
  </si>
  <si>
    <t xml:space="preserve">Zavezanec plača prispevke do 17. 03. 2014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2,17 evrov na račun: SI56011008882000003, sklic: 19 vaša DŠ-44008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32,36 evrov na račun: SI56011008883000073, sklic: 19 vaša DŠ-45004</t>
    </r>
  </si>
  <si>
    <r>
      <rPr>
        <sz val="10"/>
        <rFont val="Arial"/>
        <family val="2"/>
        <charset val="238"/>
      </rPr>
      <t xml:space="preserve">* skupaj znašajo prispevki za dopolnilno dejavnost </t>
    </r>
    <r>
      <rPr>
        <b val="true"/>
        <sz val="10"/>
        <rFont val="Arial"/>
        <family val="2"/>
        <charset val="238"/>
      </rPr>
      <t xml:space="preserve">64,53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848,07 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8" min="6" style="1" width="13.85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6" hidden="false" customHeight="tru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n">
        <v>1544.85</v>
      </c>
      <c r="B5" s="9"/>
      <c r="C5" s="9"/>
      <c r="D5" s="9"/>
      <c r="E5" s="10"/>
      <c r="F5" s="11"/>
      <c r="G5" s="12"/>
      <c r="H5" s="12"/>
      <c r="I5" s="12"/>
    </row>
    <row r="6" customFormat="false" ht="24.75" hidden="false" customHeight="true" outlineLevel="0" collapsed="false">
      <c r="A6" s="13" t="s">
        <v>2</v>
      </c>
      <c r="B6" s="14"/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</row>
    <row r="7" customFormat="false" ht="20.85" hidden="false" customHeight="true" outlineLevel="0" collapsed="false">
      <c r="A7" s="16" t="s">
        <v>11</v>
      </c>
      <c r="B7" s="17"/>
      <c r="C7" s="18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</row>
    <row r="8" customFormat="false" ht="17.25" hidden="false" customHeight="true" outlineLevel="0" collapsed="false">
      <c r="A8" s="16"/>
      <c r="B8" s="19"/>
      <c r="C8" s="20" t="n">
        <v>789.15</v>
      </c>
      <c r="D8" s="21" t="n">
        <f aca="false">ROUND(A5*0.6,2)</f>
        <v>926.91</v>
      </c>
      <c r="E8" s="22" t="n">
        <f aca="false">ROUND(A5*0.9,2)</f>
        <v>1390.37</v>
      </c>
      <c r="F8" s="21" t="n">
        <f aca="false">ROUND(A5*1.2,2)</f>
        <v>1853.82</v>
      </c>
      <c r="G8" s="21" t="n">
        <f aca="false">ROUND(A5*1.5,2)</f>
        <v>2317.28</v>
      </c>
      <c r="H8" s="21" t="n">
        <f aca="false">ROUND(A5*1.8,2)</f>
        <v>2780.73</v>
      </c>
      <c r="I8" s="21" t="n">
        <f aca="false">ROUND(A5*2.1,2)</f>
        <v>3244.19</v>
      </c>
      <c r="J8" s="21" t="n">
        <f aca="false">ROUND(A5*2.4,2)</f>
        <v>3707.64</v>
      </c>
    </row>
    <row r="9" customFormat="false" ht="24.75" hidden="false" customHeight="false" outlineLevel="0" collapsed="false">
      <c r="A9" s="23" t="s">
        <v>20</v>
      </c>
      <c r="B9" s="24"/>
      <c r="C9" s="21" t="n">
        <v>913.91</v>
      </c>
      <c r="D9" s="25"/>
      <c r="E9" s="26"/>
      <c r="F9" s="25"/>
      <c r="G9" s="25"/>
      <c r="H9" s="25"/>
      <c r="I9" s="25"/>
      <c r="J9" s="25"/>
    </row>
    <row r="10" customFormat="false" ht="17.25" hidden="false" customHeight="true" outlineLevel="0" collapsed="false">
      <c r="A10" s="27" t="s">
        <v>21</v>
      </c>
      <c r="B10" s="28" t="n">
        <v>0.155</v>
      </c>
      <c r="C10" s="29" t="n">
        <f aca="false">ROUND(C8*B10,2)</f>
        <v>122.32</v>
      </c>
      <c r="D10" s="30" t="n">
        <f aca="false">ROUND(D8*B10,2)</f>
        <v>143.67</v>
      </c>
      <c r="E10" s="30" t="n">
        <f aca="false">ROUND(E8*B10,2)</f>
        <v>215.51</v>
      </c>
      <c r="F10" s="30" t="n">
        <f aca="false">ROUND(F8*B10,2)</f>
        <v>287.34</v>
      </c>
      <c r="G10" s="30" t="n">
        <f aca="false">ROUND(G8*B10,2)</f>
        <v>359.18</v>
      </c>
      <c r="H10" s="30" t="n">
        <f aca="false">ROUND(H8*B10,2)</f>
        <v>431.01</v>
      </c>
      <c r="I10" s="30" t="n">
        <f aca="false">ROUND(I8*B10,2)</f>
        <v>502.85</v>
      </c>
      <c r="J10" s="30" t="n">
        <f aca="false">ROUND(J8*B10,2)</f>
        <v>574.68</v>
      </c>
    </row>
    <row r="11" customFormat="false" ht="17.25" hidden="false" customHeight="true" outlineLevel="0" collapsed="false">
      <c r="A11" s="31" t="s">
        <v>22</v>
      </c>
      <c r="B11" s="32" t="n">
        <v>0.0885</v>
      </c>
      <c r="C11" s="30" t="n">
        <f aca="false">ROUND(C8*B11,2)</f>
        <v>69.84</v>
      </c>
      <c r="D11" s="33" t="n">
        <f aca="false">ROUND(D8*B11,2)</f>
        <v>82.03</v>
      </c>
      <c r="E11" s="33" t="n">
        <f aca="false">ROUND(E8*B11,2)</f>
        <v>123.05</v>
      </c>
      <c r="F11" s="33" t="n">
        <f aca="false">ROUND(F8*B11,2)</f>
        <v>164.06</v>
      </c>
      <c r="G11" s="33" t="n">
        <f aca="false">ROUND(G8*B11,2)</f>
        <v>205.08</v>
      </c>
      <c r="H11" s="33" t="n">
        <f aca="false">ROUND(H8*B11,2)</f>
        <v>246.09</v>
      </c>
      <c r="I11" s="33" t="n">
        <f aca="false">ROUND(I8*B11,2)</f>
        <v>287.11</v>
      </c>
      <c r="J11" s="33" t="n">
        <f aca="false">ROUND(J8*B11,2)</f>
        <v>328.13</v>
      </c>
    </row>
    <row r="12" customFormat="false" ht="45" hidden="false" customHeight="false" outlineLevel="0" collapsed="false">
      <c r="A12" s="34" t="s">
        <v>23</v>
      </c>
      <c r="B12" s="35"/>
      <c r="C12" s="36" t="n">
        <f aca="false">C10+C11</f>
        <v>192.16</v>
      </c>
      <c r="D12" s="36" t="n">
        <f aca="false">D10+D11</f>
        <v>225.7</v>
      </c>
      <c r="E12" s="36" t="n">
        <f aca="false">E10+E11</f>
        <v>338.56</v>
      </c>
      <c r="F12" s="36" t="n">
        <f aca="false">F10+F11</f>
        <v>451.4</v>
      </c>
      <c r="G12" s="36" t="n">
        <f aca="false">G10+G11</f>
        <v>564.26</v>
      </c>
      <c r="H12" s="36" t="n">
        <f aca="false">H10+H11</f>
        <v>677.1</v>
      </c>
      <c r="I12" s="36" t="n">
        <f aca="false">I10+I11</f>
        <v>789.96</v>
      </c>
      <c r="J12" s="36" t="n">
        <f aca="false">J10+J11</f>
        <v>902.81</v>
      </c>
    </row>
    <row r="13" customFormat="false" ht="17.25" hidden="false" customHeight="true" outlineLevel="0" collapsed="false">
      <c r="A13" s="31" t="s">
        <v>24</v>
      </c>
      <c r="B13" s="32" t="n">
        <v>0.0636</v>
      </c>
      <c r="C13" s="30" t="n">
        <f aca="false">ROUND(C9*B13,2)</f>
        <v>58.12</v>
      </c>
      <c r="D13" s="30" t="n">
        <f aca="false">ROUND(D8*B13,2)</f>
        <v>58.95</v>
      </c>
      <c r="E13" s="30" t="n">
        <f aca="false">ROUND(E8*B13,2)</f>
        <v>88.43</v>
      </c>
      <c r="F13" s="30" t="n">
        <f aca="false">ROUND(F8*B13,2)</f>
        <v>117.9</v>
      </c>
      <c r="G13" s="30" t="n">
        <f aca="false">ROUND(G8*B13,2)</f>
        <v>147.38</v>
      </c>
      <c r="H13" s="30" t="n">
        <f aca="false">ROUND(H8*B13,2)</f>
        <v>176.85</v>
      </c>
      <c r="I13" s="30" t="n">
        <f aca="false">ROUND(I8*B13,2)</f>
        <v>206.33</v>
      </c>
      <c r="J13" s="30" t="n">
        <f aca="false">ROUND(J8*B13,2)</f>
        <v>235.81</v>
      </c>
    </row>
    <row r="14" customFormat="false" ht="17.25" hidden="false" customHeight="true" outlineLevel="0" collapsed="false">
      <c r="A14" s="31" t="s">
        <v>25</v>
      </c>
      <c r="B14" s="32" t="n">
        <v>0.0656</v>
      </c>
      <c r="C14" s="30" t="n">
        <f aca="false">ROUND(C9*B14,2)</f>
        <v>59.95</v>
      </c>
      <c r="D14" s="30" t="n">
        <f aca="false">ROUND(D8*B14,2)</f>
        <v>60.81</v>
      </c>
      <c r="E14" s="30" t="n">
        <f aca="false">ROUND(E8*B14,2)</f>
        <v>91.21</v>
      </c>
      <c r="F14" s="30" t="n">
        <f aca="false">ROUND(F8*B14,2)</f>
        <v>121.61</v>
      </c>
      <c r="G14" s="30" t="n">
        <f aca="false">ROUND(G8*B14,2)</f>
        <v>152.01</v>
      </c>
      <c r="H14" s="30" t="n">
        <f aca="false">ROUND(H8*B14,2)</f>
        <v>182.42</v>
      </c>
      <c r="I14" s="30" t="n">
        <f aca="false">ROUND(I8*B14,2)</f>
        <v>212.82</v>
      </c>
      <c r="J14" s="30" t="n">
        <f aca="false">ROUND(J8*B14,2)</f>
        <v>243.22</v>
      </c>
    </row>
    <row r="15" customFormat="false" ht="17.25" hidden="false" customHeight="true" outlineLevel="0" collapsed="false">
      <c r="A15" s="31" t="s">
        <v>26</v>
      </c>
      <c r="B15" s="32" t="n">
        <v>0.0053</v>
      </c>
      <c r="C15" s="30" t="n">
        <f aca="false">ROUND(C9*B15,2)</f>
        <v>4.84</v>
      </c>
      <c r="D15" s="30" t="n">
        <f aca="false">ROUND(D8*B15,2)</f>
        <v>4.91</v>
      </c>
      <c r="E15" s="30" t="n">
        <f aca="false">ROUND(E8*B15,2)</f>
        <v>7.37</v>
      </c>
      <c r="F15" s="30" t="n">
        <f aca="false">ROUND(F8*B15,2)</f>
        <v>9.83</v>
      </c>
      <c r="G15" s="30" t="n">
        <f aca="false">ROUND(G8*B15,2)</f>
        <v>12.28</v>
      </c>
      <c r="H15" s="30" t="n">
        <f aca="false">ROUND(H8*B15,2)</f>
        <v>14.74</v>
      </c>
      <c r="I15" s="30" t="n">
        <f aca="false">ROUND(I8*B15,2)</f>
        <v>17.19</v>
      </c>
      <c r="J15" s="30" t="n">
        <f aca="false">ROUND(J8*B15,2)</f>
        <v>19.65</v>
      </c>
    </row>
    <row r="16" customFormat="false" ht="45" hidden="false" customHeight="false" outlineLevel="0" collapsed="false">
      <c r="A16" s="34" t="s">
        <v>27</v>
      </c>
      <c r="B16" s="35"/>
      <c r="C16" s="36" t="n">
        <f aca="false">C13+C14+C15</f>
        <v>122.91</v>
      </c>
      <c r="D16" s="36" t="n">
        <f aca="false">D13+D14+D15</f>
        <v>124.67</v>
      </c>
      <c r="E16" s="36" t="n">
        <f aca="false">E13+E14+E15</f>
        <v>187.01</v>
      </c>
      <c r="F16" s="36" t="n">
        <f aca="false">F13+F14+F15</f>
        <v>249.34</v>
      </c>
      <c r="G16" s="36" t="n">
        <f aca="false">G13+G14+G15</f>
        <v>311.67</v>
      </c>
      <c r="H16" s="36" t="n">
        <f aca="false">H13+H14+H15</f>
        <v>374.01</v>
      </c>
      <c r="I16" s="36" t="n">
        <f aca="false">I13+I14+I15</f>
        <v>436.34</v>
      </c>
      <c r="J16" s="36" t="n">
        <f aca="false">J13+J14+J15</f>
        <v>498.68</v>
      </c>
    </row>
    <row r="17" customFormat="false" ht="17.25" hidden="false" customHeight="true" outlineLevel="0" collapsed="false">
      <c r="A17" s="31" t="s">
        <v>28</v>
      </c>
      <c r="B17" s="32" t="n">
        <v>0.001</v>
      </c>
      <c r="C17" s="30" t="n">
        <f aca="false">ROUND(C8*B17,2)</f>
        <v>0.79</v>
      </c>
      <c r="D17" s="30" t="n">
        <f aca="false">ROUND(D8*B17,2)</f>
        <v>0.93</v>
      </c>
      <c r="E17" s="30" t="n">
        <f aca="false">ROUND(E8*B17,2)</f>
        <v>1.39</v>
      </c>
      <c r="F17" s="30" t="n">
        <f aca="false">ROUND(F8*B17,2)</f>
        <v>1.85</v>
      </c>
      <c r="G17" s="30" t="n">
        <f aca="false">ROUND(G8*B17,2)</f>
        <v>2.32</v>
      </c>
      <c r="H17" s="30" t="n">
        <f aca="false">ROUND(H8*B17,2)</f>
        <v>2.78</v>
      </c>
      <c r="I17" s="30" t="n">
        <f aca="false">ROUND(I8*B17,2)</f>
        <v>3.24</v>
      </c>
      <c r="J17" s="30" t="n">
        <f aca="false">ROUND(J8*B17,2)</f>
        <v>3.71</v>
      </c>
    </row>
    <row r="18" customFormat="false" ht="17.25" hidden="false" customHeight="true" outlineLevel="0" collapsed="false">
      <c r="A18" s="31" t="s">
        <v>29</v>
      </c>
      <c r="B18" s="32" t="n">
        <v>0.001</v>
      </c>
      <c r="C18" s="30" t="n">
        <f aca="false">ROUND(C8*B18,2)</f>
        <v>0.79</v>
      </c>
      <c r="D18" s="30" t="n">
        <f aca="false">ROUND(D8*B18,2)</f>
        <v>0.93</v>
      </c>
      <c r="E18" s="30" t="n">
        <f aca="false">ROUND(E8*B18,2)</f>
        <v>1.39</v>
      </c>
      <c r="F18" s="30" t="n">
        <f aca="false">ROUND(F8*B18,2)</f>
        <v>1.85</v>
      </c>
      <c r="G18" s="30" t="n">
        <f aca="false">ROUND(G8*B18,2)</f>
        <v>2.32</v>
      </c>
      <c r="H18" s="30" t="n">
        <f aca="false">ROUND(H8*B18,2)</f>
        <v>2.78</v>
      </c>
      <c r="I18" s="30" t="n">
        <f aca="false">ROUND(I8*B18,2)</f>
        <v>3.24</v>
      </c>
      <c r="J18" s="30" t="n">
        <f aca="false">ROUND(J8*B18,2)</f>
        <v>3.71</v>
      </c>
    </row>
    <row r="19" customFormat="false" ht="17.25" hidden="false" customHeight="true" outlineLevel="0" collapsed="false">
      <c r="A19" s="31" t="s">
        <v>30</v>
      </c>
      <c r="B19" s="32" t="n">
        <v>0.0014</v>
      </c>
      <c r="C19" s="30" t="n">
        <f aca="false">ROUND(C8*B19,2)</f>
        <v>1.1</v>
      </c>
      <c r="D19" s="30" t="n">
        <f aca="false">ROUND(D8*B19,2)</f>
        <v>1.3</v>
      </c>
      <c r="E19" s="30" t="n">
        <f aca="false">ROUND(E8*B19,2)</f>
        <v>1.95</v>
      </c>
      <c r="F19" s="30" t="n">
        <f aca="false">ROUND(F8*B19,2)</f>
        <v>2.6</v>
      </c>
      <c r="G19" s="30" t="n">
        <f aca="false">ROUND(G8*B19,2)</f>
        <v>3.24</v>
      </c>
      <c r="H19" s="30" t="n">
        <f aca="false">ROUND(H8*B19,2)</f>
        <v>3.89</v>
      </c>
      <c r="I19" s="30" t="n">
        <f aca="false">ROUND(I8*B19,2)</f>
        <v>4.54</v>
      </c>
      <c r="J19" s="30" t="n">
        <f aca="false">ROUND(J8*B19,2)</f>
        <v>5.19</v>
      </c>
    </row>
    <row r="20" customFormat="false" ht="17.25" hidden="false" customHeight="true" outlineLevel="0" collapsed="false">
      <c r="A20" s="31" t="s">
        <v>31</v>
      </c>
      <c r="B20" s="32" t="n">
        <v>0.0006</v>
      </c>
      <c r="C20" s="30" t="n">
        <f aca="false">ROUND(C8*B20,2)</f>
        <v>0.47</v>
      </c>
      <c r="D20" s="30" t="n">
        <f aca="false">ROUND(D8*B20,2)</f>
        <v>0.56</v>
      </c>
      <c r="E20" s="30" t="n">
        <f aca="false">ROUND(E8*B20,2)</f>
        <v>0.83</v>
      </c>
      <c r="F20" s="30" t="n">
        <f aca="false">ROUND(F8*B20,2)</f>
        <v>1.11</v>
      </c>
      <c r="G20" s="30" t="n">
        <f aca="false">ROUND(G8*B20,2)</f>
        <v>1.39</v>
      </c>
      <c r="H20" s="30" t="n">
        <f aca="false">ROUND(H8*B20,2)</f>
        <v>1.67</v>
      </c>
      <c r="I20" s="30" t="n">
        <f aca="false">ROUND(I8*B20,2)</f>
        <v>1.95</v>
      </c>
      <c r="J20" s="30" t="n">
        <f aca="false">ROUND(J8*B20,2)</f>
        <v>2.22</v>
      </c>
    </row>
    <row r="21" customFormat="false" ht="45.75" hidden="false" customHeight="false" outlineLevel="0" collapsed="false">
      <c r="A21" s="37" t="s">
        <v>32</v>
      </c>
      <c r="B21" s="38"/>
      <c r="C21" s="39" t="n">
        <f aca="false">C17+C18+C19+C20</f>
        <v>3.15</v>
      </c>
      <c r="D21" s="39" t="n">
        <f aca="false">D17+D18+D19+D20</f>
        <v>3.72</v>
      </c>
      <c r="E21" s="39" t="n">
        <f aca="false">E17+E18+E19+E20</f>
        <v>5.56</v>
      </c>
      <c r="F21" s="39" t="n">
        <f aca="false">F17+F18+F19+F20</f>
        <v>7.41</v>
      </c>
      <c r="G21" s="39" t="n">
        <f aca="false">G17+G18+G19+G20</f>
        <v>9.27</v>
      </c>
      <c r="H21" s="39" t="n">
        <f aca="false">H17+H18+H19+H20</f>
        <v>11.12</v>
      </c>
      <c r="I21" s="39" t="n">
        <f aca="false">I17+I18+I19+I20</f>
        <v>12.97</v>
      </c>
      <c r="J21" s="39" t="n">
        <f aca="false">J17+J18+J19+J20</f>
        <v>14.83</v>
      </c>
    </row>
    <row r="22" customFormat="false" ht="17.25" hidden="false" customHeight="true" outlineLevel="0" collapsed="false">
      <c r="A22" s="40" t="s">
        <v>33</v>
      </c>
      <c r="B22" s="41" t="n">
        <f aca="false">SUM(B10:B21)</f>
        <v>0.382</v>
      </c>
      <c r="C22" s="42" t="n">
        <f aca="false">C12+C16+C21</f>
        <v>318.22</v>
      </c>
      <c r="D22" s="42" t="n">
        <f aca="false">D12+D16+D21</f>
        <v>354.09</v>
      </c>
      <c r="E22" s="42" t="n">
        <f aca="false">E12+E16+E21</f>
        <v>531.13</v>
      </c>
      <c r="F22" s="42" t="n">
        <f aca="false">F12+F16+F21</f>
        <v>708.15</v>
      </c>
      <c r="G22" s="42" t="n">
        <f aca="false">G12+G16+G21</f>
        <v>885.2</v>
      </c>
      <c r="H22" s="42" t="n">
        <f aca="false">H12+H16+H21</f>
        <v>1062.23</v>
      </c>
      <c r="I22" s="42" t="n">
        <f aca="false">I12+I16+I21</f>
        <v>1239.27</v>
      </c>
      <c r="J22" s="43" t="n">
        <f aca="false">J12+J16+J21</f>
        <v>1416.32</v>
      </c>
    </row>
    <row r="23" customFormat="false" ht="6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</row>
    <row r="24" s="50" customFormat="true" ht="15" hidden="false" customHeight="true" outlineLevel="0" collapsed="false">
      <c r="A24" s="47" t="s">
        <v>34</v>
      </c>
      <c r="B24" s="48"/>
      <c r="C24" s="49"/>
      <c r="D24" s="49"/>
      <c r="E24" s="49"/>
      <c r="F24" s="49"/>
      <c r="G24" s="49"/>
      <c r="H24" s="49"/>
      <c r="I24" s="49"/>
      <c r="J24" s="49"/>
    </row>
    <row r="25" s="50" customFormat="true" ht="6" hidden="false" customHeight="true" outlineLevel="0" collapsed="false">
      <c r="A25" s="47"/>
      <c r="B25" s="51"/>
      <c r="C25" s="52"/>
      <c r="D25" s="52"/>
      <c r="E25" s="52"/>
      <c r="F25" s="52"/>
      <c r="G25" s="52"/>
      <c r="H25" s="52"/>
      <c r="I25" s="52"/>
      <c r="J25" s="52"/>
    </row>
    <row r="26" s="50" customFormat="true" ht="15" hidden="false" customHeight="true" outlineLevel="0" collapsed="false">
      <c r="A26" s="47" t="s">
        <v>35</v>
      </c>
      <c r="B26" s="51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A27" s="1" t="s">
        <v>36</v>
      </c>
    </row>
    <row r="28" customFormat="false" ht="6" hidden="false" customHeight="true" outlineLevel="0" collapsed="false"/>
    <row r="29" customFormat="false" ht="15" hidden="false" customHeight="true" outlineLevel="0" collapsed="false">
      <c r="A29" s="1" t="s">
        <v>37</v>
      </c>
    </row>
    <row r="30" customFormat="false" ht="6" hidden="false" customHeight="true" outlineLevel="0" collapsed="false"/>
    <row r="31" customFormat="false" ht="15.75" hidden="false" customHeight="false" outlineLevel="0" collapsed="false">
      <c r="A31" s="53" t="s">
        <v>38</v>
      </c>
    </row>
    <row r="32" customFormat="false" ht="12.75" hidden="false" customHeight="false" outlineLevel="0" collapsed="false">
      <c r="A32" s="1" t="s">
        <v>39</v>
      </c>
    </row>
    <row r="33" customFormat="false" ht="12.75" hidden="false" customHeight="false" outlineLevel="0" collapsed="false">
      <c r="A33" s="1" t="s">
        <v>40</v>
      </c>
    </row>
    <row r="34" customFormat="false" ht="12.75" hidden="false" customHeight="false" outlineLevel="0" collapsed="false">
      <c r="A34" s="1" t="s">
        <v>41</v>
      </c>
    </row>
    <row r="35" customFormat="false" ht="6" hidden="false" customHeight="true" outlineLevel="0" collapsed="false"/>
    <row r="36" customFormat="false" ht="15.75" hidden="false" customHeight="false" outlineLevel="0" collapsed="false">
      <c r="A36" s="53" t="s">
        <v>42</v>
      </c>
    </row>
    <row r="37" customFormat="false" ht="12.75" hidden="false" customHeight="false" outlineLevel="0" collapsed="false">
      <c r="A37" s="54" t="s">
        <v>43</v>
      </c>
    </row>
    <row r="38" customFormat="false" ht="6" hidden="false" customHeight="true" outlineLevel="0" collapsed="false">
      <c r="A38" s="53"/>
    </row>
    <row r="39" customFormat="false" ht="15.75" hidden="false" customHeight="false" outlineLevel="0" collapsed="false">
      <c r="A39" s="53" t="s">
        <v>44</v>
      </c>
    </row>
    <row r="40" customFormat="false" ht="12.75" hidden="false" customHeight="false" outlineLevel="0" collapsed="false">
      <c r="A40" s="1" t="s">
        <v>45</v>
      </c>
    </row>
    <row r="41" customFormat="false" ht="12.75" hidden="false" customHeight="false" outlineLevel="0" collapsed="false">
      <c r="A41" s="1" t="s">
        <v>46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ooz</cp:lastModifiedBy>
  <cp:lastPrinted>2014-03-03T13:51:23Z</cp:lastPrinted>
  <dcterms:modified xsi:type="dcterms:W3CDTF">2014-03-03T13:56:23Z</dcterms:modified>
  <cp:revision>0</cp:revision>
  <dc:subject/>
  <dc:title/>
</cp:coreProperties>
</file>