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RAČUN PRISPEVKOV ZA SOCIALNO VARNOST ZA ZASEBNIKE ZA MAREC 2016</t>
  </si>
  <si>
    <t xml:space="preserve">Rok plačila za navedene obveznosti je 15. v mesecu za pretekli mesec. Pri plačilu obveznosti bodite pozorni na nove vplačilne račune!</t>
  </si>
  <si>
    <t xml:space="preserve">Dosežena osnova v EUR za leto 2015</t>
  </si>
  <si>
    <t xml:space="preserve">Bruto zavarovalna osnova v EUR</t>
  </si>
  <si>
    <t xml:space="preserve">56% PP</t>
  </si>
  <si>
    <t xml:space="preserve">3,5 PP</t>
  </si>
  <si>
    <t xml:space="preserve">Osnova za prispevke ZZ, če je BZO nižja od 60 % od 1.555,89 EUR</t>
  </si>
  <si>
    <t xml:space="preserve">Prisp. zavarovanca za PIZ</t>
  </si>
  <si>
    <t xml:space="preserve">Prisp. delodajalca za PIZ</t>
  </si>
  <si>
    <t xml:space="preserve">Skupaj prispevki za PIZ 
račun: SI56011008882000003
sklic: SI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SI19 vaša DŠ-45004</t>
  </si>
  <si>
    <t xml:space="preserve">Prisp. zavarovanca za starš. var.</t>
  </si>
  <si>
    <t xml:space="preserve">Prisp. delodajalca za starš. var.</t>
  </si>
  <si>
    <t xml:space="preserve">Skupaj prispevki za starševsko varstvo
račun SI56011008881000030 
sklic: SI19 vaša DŠ-43001</t>
  </si>
  <si>
    <t xml:space="preserve">Prisp. zavarovanca za zaposl.</t>
  </si>
  <si>
    <t xml:space="preserve">Prisp. delodajalca za zaposl.</t>
  </si>
  <si>
    <t xml:space="preserve">Skupaj drugi prispevki
račun SI56011008881000030 
sklic: SI19 vaša DŠ-42005</t>
  </si>
  <si>
    <t xml:space="preserve">Skupaj prispevki za zaposlovanje</t>
  </si>
  <si>
    <t xml:space="preserve">PRISPEVKI SKUPAJ</t>
  </si>
  <si>
    <t xml:space="preserve">Povprečna mesečna bruto plača za leto 2015 znaša 1.555,89 €</t>
  </si>
  <si>
    <t xml:space="preserve">Zavezanec plača prispevke do 15. 04. 2016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43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32,67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</t>
    </r>
    <r>
      <rPr>
        <b val="true"/>
        <sz val="10"/>
        <rFont val="Arial"/>
        <family val="2"/>
        <charset val="238"/>
      </rPr>
      <t xml:space="preserve">65,1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1089,12 €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4" min="3" style="1" width="20.13"/>
    <col collapsed="false" customWidth="true" hidden="false" outlineLevel="0" max="9" min="5" style="1" width="2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</row>
    <row r="5" customFormat="false" ht="13.5" hidden="false" customHeight="false" outlineLevel="0" collapsed="false">
      <c r="A5" s="8" t="n">
        <v>1555.89</v>
      </c>
      <c r="B5" s="9"/>
      <c r="C5" s="9"/>
    </row>
    <row r="6" customFormat="false" ht="24.75" hidden="false" customHeight="true" outlineLevel="0" collapsed="false">
      <c r="A6" s="10" t="s">
        <v>2</v>
      </c>
      <c r="B6" s="11"/>
      <c r="C6" s="12"/>
      <c r="D6" s="12"/>
    </row>
    <row r="7" customFormat="false" ht="20.85" hidden="false" customHeight="true" outlineLevel="0" collapsed="false">
      <c r="A7" s="13" t="s">
        <v>3</v>
      </c>
      <c r="B7" s="14"/>
      <c r="C7" s="15" t="s">
        <v>4</v>
      </c>
      <c r="D7" s="12" t="s">
        <v>5</v>
      </c>
    </row>
    <row r="8" customFormat="false" ht="17.25" hidden="false" customHeight="true" outlineLevel="0" collapsed="false">
      <c r="A8" s="13"/>
      <c r="B8" s="16"/>
      <c r="C8" s="17" t="n">
        <v>871.3</v>
      </c>
      <c r="D8" s="18" t="n">
        <f aca="false">ROUND(A5*3.5,2)</f>
        <v>5445.62</v>
      </c>
    </row>
    <row r="9" customFormat="false" ht="24.75" hidden="false" customHeight="false" outlineLevel="0" collapsed="false">
      <c r="A9" s="19" t="s">
        <v>6</v>
      </c>
      <c r="B9" s="20"/>
      <c r="C9" s="18" t="n">
        <v>933.53</v>
      </c>
      <c r="D9" s="21"/>
    </row>
    <row r="10" customFormat="false" ht="17.25" hidden="false" customHeight="true" outlineLevel="0" collapsed="false">
      <c r="A10" s="22" t="s">
        <v>7</v>
      </c>
      <c r="B10" s="23" t="n">
        <v>0.155</v>
      </c>
      <c r="C10" s="24" t="n">
        <f aca="false">ROUND(C8*B10,2)</f>
        <v>135.05</v>
      </c>
      <c r="D10" s="25" t="n">
        <f aca="false">ROUND(D8*B10,2)</f>
        <v>844.07</v>
      </c>
    </row>
    <row r="11" customFormat="false" ht="17.25" hidden="false" customHeight="true" outlineLevel="0" collapsed="false">
      <c r="A11" s="26" t="s">
        <v>8</v>
      </c>
      <c r="B11" s="27" t="n">
        <v>0.0885</v>
      </c>
      <c r="C11" s="25" t="n">
        <f aca="false">ROUND(C8*B11,2)</f>
        <v>77.11</v>
      </c>
      <c r="D11" s="28" t="n">
        <f aca="false">ROUND(D8*B11,2)</f>
        <v>481.94</v>
      </c>
    </row>
    <row r="12" customFormat="false" ht="45" hidden="false" customHeight="false" outlineLevel="0" collapsed="false">
      <c r="A12" s="29" t="s">
        <v>9</v>
      </c>
      <c r="B12" s="30"/>
      <c r="C12" s="31" t="n">
        <f aca="false">C10+C11</f>
        <v>212.16</v>
      </c>
      <c r="D12" s="31" t="n">
        <f aca="false">D10+D11</f>
        <v>1326.01</v>
      </c>
    </row>
    <row r="13" customFormat="false" ht="17.25" hidden="false" customHeight="true" outlineLevel="0" collapsed="false">
      <c r="A13" s="26" t="s">
        <v>10</v>
      </c>
      <c r="B13" s="27" t="n">
        <v>0.0636</v>
      </c>
      <c r="C13" s="25" t="n">
        <f aca="false">ROUND(C9*B13,2)</f>
        <v>59.37</v>
      </c>
      <c r="D13" s="25" t="n">
        <f aca="false">ROUND(D8*B13,2)</f>
        <v>346.34</v>
      </c>
    </row>
    <row r="14" customFormat="false" ht="17.25" hidden="false" customHeight="true" outlineLevel="0" collapsed="false">
      <c r="A14" s="26" t="s">
        <v>11</v>
      </c>
      <c r="B14" s="27" t="n">
        <v>0.0656</v>
      </c>
      <c r="C14" s="25" t="n">
        <f aca="false">ROUND(C9*B14,2)</f>
        <v>61.24</v>
      </c>
      <c r="D14" s="25" t="n">
        <f aca="false">ROUND(D8*B14,2)</f>
        <v>357.23</v>
      </c>
    </row>
    <row r="15" customFormat="false" ht="17.25" hidden="false" customHeight="true" outlineLevel="0" collapsed="false">
      <c r="A15" s="26" t="s">
        <v>12</v>
      </c>
      <c r="B15" s="27" t="n">
        <v>0.0053</v>
      </c>
      <c r="C15" s="25" t="n">
        <f aca="false">ROUND(C9*B15,2)</f>
        <v>4.95</v>
      </c>
      <c r="D15" s="25" t="n">
        <f aca="false">ROUND(D8*B15,2)</f>
        <v>28.86</v>
      </c>
    </row>
    <row r="16" customFormat="false" ht="45" hidden="false" customHeight="false" outlineLevel="0" collapsed="false">
      <c r="A16" s="29" t="s">
        <v>13</v>
      </c>
      <c r="B16" s="30"/>
      <c r="C16" s="31" t="n">
        <f aca="false">C13+C14+C15</f>
        <v>125.56</v>
      </c>
      <c r="D16" s="31" t="n">
        <f aca="false">D13+D14+D15</f>
        <v>732.43</v>
      </c>
    </row>
    <row r="17" customFormat="false" ht="17.25" hidden="false" customHeight="true" outlineLevel="0" collapsed="false">
      <c r="A17" s="26" t="s">
        <v>14</v>
      </c>
      <c r="B17" s="27" t="n">
        <v>0.001</v>
      </c>
      <c r="C17" s="25" t="n">
        <f aca="false">ROUND(C8*B17,2)</f>
        <v>0.87</v>
      </c>
      <c r="D17" s="25" t="n">
        <f aca="false">ROUND(D8*B17,2)</f>
        <v>5.45</v>
      </c>
    </row>
    <row r="18" customFormat="false" ht="17.25" hidden="false" customHeight="true" outlineLevel="0" collapsed="false">
      <c r="A18" s="26" t="s">
        <v>15</v>
      </c>
      <c r="B18" s="27" t="n">
        <v>0.001</v>
      </c>
      <c r="C18" s="25" t="n">
        <f aca="false">ROUND(C8*B18,2)</f>
        <v>0.87</v>
      </c>
      <c r="D18" s="25" t="n">
        <f aca="false">ROUND(D8*B18,2)</f>
        <v>5.45</v>
      </c>
    </row>
    <row r="19" customFormat="false" ht="45" hidden="false" customHeight="false" outlineLevel="0" collapsed="false">
      <c r="A19" s="32" t="s">
        <v>16</v>
      </c>
      <c r="B19" s="33"/>
      <c r="C19" s="34" t="n">
        <f aca="false">C17+C18</f>
        <v>1.74</v>
      </c>
      <c r="D19" s="34" t="n">
        <f aca="false">D17+D18</f>
        <v>10.9</v>
      </c>
    </row>
    <row r="20" customFormat="false" ht="17.25" hidden="false" customHeight="true" outlineLevel="0" collapsed="false">
      <c r="A20" s="26" t="s">
        <v>17</v>
      </c>
      <c r="B20" s="27" t="n">
        <v>0.0014</v>
      </c>
      <c r="C20" s="25" t="n">
        <f aca="false">ROUND(C8*B20,2)</f>
        <v>1.22</v>
      </c>
      <c r="D20" s="25" t="n">
        <f aca="false">ROUND(D8*B20,2)</f>
        <v>7.62</v>
      </c>
    </row>
    <row r="21" customFormat="false" ht="17.25" hidden="false" customHeight="true" outlineLevel="0" collapsed="false">
      <c r="A21" s="26" t="s">
        <v>18</v>
      </c>
      <c r="B21" s="27" t="n">
        <v>0.0006</v>
      </c>
      <c r="C21" s="25" t="n">
        <f aca="false">ROUND(C8*B21,2)</f>
        <v>0.52</v>
      </c>
      <c r="D21" s="25" t="n">
        <f aca="false">ROUND(D8*B21,2)</f>
        <v>3.27</v>
      </c>
    </row>
    <row r="22" customFormat="false" ht="45" hidden="false" customHeight="false" outlineLevel="0" collapsed="false">
      <c r="A22" s="32" t="s">
        <v>19</v>
      </c>
      <c r="B22" s="33"/>
      <c r="C22" s="34" t="n">
        <f aca="false">C20+C21</f>
        <v>1.74</v>
      </c>
      <c r="D22" s="34" t="n">
        <f aca="false">D20+D21</f>
        <v>10.89</v>
      </c>
    </row>
    <row r="23" customFormat="false" ht="15.75" hidden="false" customHeight="false" outlineLevel="0" collapsed="false">
      <c r="A23" s="35" t="s">
        <v>20</v>
      </c>
      <c r="B23" s="36"/>
      <c r="C23" s="37" t="n">
        <f aca="false">SUM(C22+C19)</f>
        <v>3.48</v>
      </c>
      <c r="D23" s="38"/>
    </row>
    <row r="24" customFormat="false" ht="17.25" hidden="false" customHeight="true" outlineLevel="0" collapsed="false">
      <c r="A24" s="39" t="s">
        <v>21</v>
      </c>
      <c r="B24" s="40" t="n">
        <f aca="false">SUM(B10:B22)</f>
        <v>0.382</v>
      </c>
      <c r="C24" s="41" t="n">
        <f aca="false">C12+C16+C19+C22</f>
        <v>341.2</v>
      </c>
      <c r="D24" s="42" t="n">
        <f aca="false">D12+D16+D19+D22</f>
        <v>2080.23</v>
      </c>
    </row>
    <row r="25" customFormat="false" ht="6" hidden="false" customHeight="true" outlineLevel="0" collapsed="false">
      <c r="A25" s="43"/>
      <c r="B25" s="44"/>
      <c r="C25" s="45"/>
      <c r="D25" s="45"/>
    </row>
    <row r="26" s="4" customFormat="true" ht="15" hidden="false" customHeight="true" outlineLevel="0" collapsed="false">
      <c r="A26" s="46" t="s">
        <v>22</v>
      </c>
      <c r="B26" s="47"/>
      <c r="C26" s="48"/>
      <c r="D26" s="48"/>
    </row>
    <row r="27" s="4" customFormat="true" ht="6" hidden="false" customHeight="true" outlineLevel="0" collapsed="false">
      <c r="A27" s="46"/>
      <c r="B27" s="49"/>
      <c r="C27" s="50"/>
      <c r="D27" s="50"/>
    </row>
    <row r="28" customFormat="false" ht="15" hidden="false" customHeight="true" outlineLevel="0" collapsed="false">
      <c r="A28" s="1" t="s">
        <v>23</v>
      </c>
    </row>
    <row r="29" customFormat="false" ht="6" hidden="false" customHeight="true" outlineLevel="0" collapsed="false"/>
    <row r="30" customFormat="false" ht="15" hidden="false" customHeight="true" outlineLevel="0" collapsed="false">
      <c r="A30" s="1" t="s">
        <v>24</v>
      </c>
    </row>
    <row r="31" customFormat="false" ht="6" hidden="false" customHeight="true" outlineLevel="0" collapsed="false"/>
    <row r="32" customFormat="false" ht="15.75" hidden="false" customHeight="false" outlineLevel="0" collapsed="false">
      <c r="A32" s="5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6" hidden="false" customHeight="true" outlineLevel="0" collapsed="false"/>
    <row r="37" customFormat="false" ht="15.75" hidden="false" customHeight="false" outlineLevel="0" collapsed="false">
      <c r="A37" s="51" t="s">
        <v>29</v>
      </c>
    </row>
    <row r="38" customFormat="false" ht="12.75" hidden="false" customHeight="false" outlineLevel="0" collapsed="false">
      <c r="A38" s="52" t="s">
        <v>30</v>
      </c>
    </row>
    <row r="39" customFormat="false" ht="6" hidden="false" customHeight="true" outlineLevel="0" collapsed="false">
      <c r="A39" s="51"/>
    </row>
  </sheetData>
  <mergeCells count="2">
    <mergeCell ref="C4:D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Rajko Jeršič</cp:lastModifiedBy>
  <cp:lastPrinted>2016-02-03T07:29:32Z</cp:lastPrinted>
  <dcterms:modified xsi:type="dcterms:W3CDTF">2016-04-05T12:17:53Z</dcterms:modified>
  <cp:revision>0</cp:revision>
  <dc:subject/>
  <dc:title/>
</cp:coreProperties>
</file>